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4274">
  <si>
    <t xml:space="preserve">Membership Data Base</t>
  </si>
  <si>
    <t xml:space="preserve">Southern Region of the American Society for Horticutlural Sciences </t>
  </si>
  <si>
    <r>
      <rPr>
        <b val="true"/>
        <sz val="8"/>
        <rFont val="Calibri"/>
        <family val="2"/>
      </rPr>
      <t xml:space="preserve">Active for Voting &amp; Holding Office </t>
    </r>
    <r>
      <rPr>
        <sz val="8"/>
        <rFont val="Calibri"/>
        <family val="2"/>
      </rPr>
      <t xml:space="preserve">(dues paid this partial year and/or last full year)</t>
    </r>
  </si>
  <si>
    <r>
      <rPr>
        <b val="true"/>
        <sz val="8"/>
        <rFont val="Calibri"/>
        <family val="2"/>
      </rPr>
      <t xml:space="preserve">Eligibility for Career Awards</t>
    </r>
    <r>
      <rPr>
        <sz val="8"/>
        <rFont val="Calibri"/>
        <family val="2"/>
      </rPr>
      <t xml:space="preserve"> (paid dues 3 of last 5 full years)</t>
    </r>
  </si>
  <si>
    <t xml:space="preserve">Dues Collected Through ASHS</t>
  </si>
  <si>
    <t xml:space="preserve">Dues Collected Pre-ASHS Management</t>
  </si>
  <si>
    <t xml:space="preserve">Contact Information</t>
  </si>
  <si>
    <t xml:space="preserve">Name</t>
  </si>
  <si>
    <t xml:space="preserve">E-mail Address</t>
  </si>
  <si>
    <t xml:space="preserve">Category</t>
  </si>
  <si>
    <r>
      <rPr>
        <b val="true"/>
        <sz val="8"/>
        <rFont val="Calibri"/>
        <family val="2"/>
      </rPr>
      <t xml:space="preserve">Eligible </t>
    </r>
    <r>
      <rPr>
        <sz val="8"/>
        <rFont val="Calibri"/>
        <family val="2"/>
      </rPr>
      <t xml:space="preserve">(years paid must be 3 or greater)</t>
    </r>
  </si>
  <si>
    <t xml:space="preserve"># years paid dues last 5 full years</t>
  </si>
  <si>
    <t xml:space="preserve">2019 Jan through Aug</t>
  </si>
  <si>
    <t xml:space="preserve">Organization</t>
  </si>
  <si>
    <t xml:space="preserve">Address1</t>
  </si>
  <si>
    <t xml:space="preserve">Address 2</t>
  </si>
  <si>
    <t xml:space="preserve">City</t>
  </si>
  <si>
    <t xml:space="preserve">State</t>
  </si>
  <si>
    <t xml:space="preserve">Zip</t>
  </si>
  <si>
    <t xml:space="preserve">Phone</t>
  </si>
  <si>
    <t xml:space="preserve">Albano, Joseph </t>
  </si>
  <si>
    <t xml:space="preserve">jpafla63@gmail.com</t>
  </si>
  <si>
    <t xml:space="preserve">Member</t>
  </si>
  <si>
    <t xml:space="preserve">2016-03-30 07:52:14</t>
  </si>
  <si>
    <t xml:space="preserve">12/9/08 ashs</t>
  </si>
  <si>
    <t xml:space="preserve">1/23/2008 ASHS</t>
  </si>
  <si>
    <t xml:space="preserve">1771 Gulfstream Ave</t>
  </si>
  <si>
    <t xml:space="preserve">Apt. C2</t>
  </si>
  <si>
    <t xml:space="preserve">Fort Pierce</t>
  </si>
  <si>
    <t xml:space="preserve">Florida</t>
  </si>
  <si>
    <t xml:space="preserve">Albrecht, Mary Lewnes</t>
  </si>
  <si>
    <t xml:space="preserve">malbrech@utk.edu</t>
  </si>
  <si>
    <t xml:space="preserve">2016-12-09</t>
  </si>
  <si>
    <t xml:space="preserve">2015-12-01 13:51:43</t>
  </si>
  <si>
    <t xml:space="preserve">`</t>
  </si>
  <si>
    <t xml:space="preserve">12/13/10 ashs 63626</t>
  </si>
  <si>
    <t xml:space="preserve">1/7/09 ashs</t>
  </si>
  <si>
    <t xml:space="preserve">Dec07Jan08 ashs</t>
  </si>
  <si>
    <t xml:space="preserve">Univ. of Tennessee</t>
  </si>
  <si>
    <t xml:space="preserve">111 Student Services Building</t>
  </si>
  <si>
    <t xml:space="preserve">Knoxville</t>
  </si>
  <si>
    <t xml:space="preserve">TN</t>
  </si>
  <si>
    <t xml:space="preserve">865-599-8041</t>
  </si>
  <si>
    <t xml:space="preserve">Allen, Andy </t>
  </si>
  <si>
    <t xml:space="preserve">rallen17@atu.edu</t>
  </si>
  <si>
    <t xml:space="preserve">8/10/10 ashs</t>
  </si>
  <si>
    <t xml:space="preserve">8/20/09 ashs</t>
  </si>
  <si>
    <t xml:space="preserve">ASHS08</t>
  </si>
  <si>
    <t xml:space="preserve">Arkansas Tech University - Ozark Campus</t>
  </si>
  <si>
    <t xml:space="preserve">1700 Helberg Lane</t>
  </si>
  <si>
    <t xml:space="preserve">Ozark</t>
  </si>
  <si>
    <t xml:space="preserve">Arkansas</t>
  </si>
  <si>
    <t xml:space="preserve">Allen, Charles</t>
  </si>
  <si>
    <t xml:space="preserve">charlesallen00@gmail.com</t>
  </si>
  <si>
    <t xml:space="preserve">Grad</t>
  </si>
  <si>
    <t xml:space="preserve">University of Georgia</t>
  </si>
  <si>
    <t xml:space="preserve">140 Riverdale Dr</t>
  </si>
  <si>
    <t xml:space="preserve">Athens</t>
  </si>
  <si>
    <t xml:space="preserve">GA</t>
  </si>
  <si>
    <t xml:space="preserve">Amaral, kathleen</t>
  </si>
  <si>
    <t xml:space="preserve">ksamaral@uga.edu</t>
  </si>
  <si>
    <t xml:space="preserve">Ugrad</t>
  </si>
  <si>
    <t xml:space="preserve">University of Georgia </t>
  </si>
  <si>
    <t xml:space="preserve">1109 Experiment St. Cowart Building</t>
  </si>
  <si>
    <t xml:space="preserve">Griffin</t>
  </si>
  <si>
    <t xml:space="preserve">Georgia</t>
  </si>
  <si>
    <t xml:space="preserve">Anciso, Juan R.</t>
  </si>
  <si>
    <t xml:space="preserve">j-anciso@tamu.edu</t>
  </si>
  <si>
    <t xml:space="preserve">7/19/2018</t>
  </si>
  <si>
    <t xml:space="preserve">2016-11-02</t>
  </si>
  <si>
    <t xml:space="preserve">2015-11-02 10:45:10</t>
  </si>
  <si>
    <t xml:space="preserve">7/31/09 ashs</t>
  </si>
  <si>
    <t xml:space="preserve">1/30/09 mtng</t>
  </si>
  <si>
    <t xml:space="preserve">10/16/08 ashs</t>
  </si>
  <si>
    <t xml:space="preserve">9/13/07 25670ashs</t>
  </si>
  <si>
    <t xml:space="preserve">Texas AgriLife Ext. Service</t>
  </si>
  <si>
    <t xml:space="preserve">2401 East Business Hwy 83</t>
  </si>
  <si>
    <t xml:space="preserve">Weslaco</t>
  </si>
  <si>
    <t xml:space="preserve">TX</t>
  </si>
  <si>
    <t xml:space="preserve">956-330-0498</t>
  </si>
  <si>
    <t xml:space="preserve">Anderson, David Reece</t>
  </si>
  <si>
    <t xml:space="preserve">daviande@nc-cherokee.com</t>
  </si>
  <si>
    <t xml:space="preserve">Active</t>
  </si>
  <si>
    <t xml:space="preserve">2017-05-23</t>
  </si>
  <si>
    <t xml:space="preserve">PO Box 405</t>
  </si>
  <si>
    <t xml:space="preserve">Murphy</t>
  </si>
  <si>
    <t xml:space="preserve">North Carolina</t>
  </si>
  <si>
    <t xml:space="preserve">(828) 557-5352</t>
  </si>
  <si>
    <t xml:space="preserve">Arancibia, Ramon </t>
  </si>
  <si>
    <t xml:space="preserve">ramon.arancibia@missouri.edu</t>
  </si>
  <si>
    <t xml:space="preserve">4/20/2018</t>
  </si>
  <si>
    <t xml:space="preserve">2017-05-31</t>
  </si>
  <si>
    <t xml:space="preserve">2016-05-10 14:23:46</t>
  </si>
  <si>
    <t xml:space="preserve">5/12/10 ASHS</t>
  </si>
  <si>
    <t xml:space="preserve">3/17/09 ashs</t>
  </si>
  <si>
    <t xml:space="preserve">5/14/07-23901</t>
  </si>
  <si>
    <t xml:space="preserve">University of Missouri Extension</t>
  </si>
  <si>
    <t xml:space="preserve">1 N Delaware St.</t>
  </si>
  <si>
    <t xml:space="preserve">Butler</t>
  </si>
  <si>
    <t xml:space="preserve">Missouri</t>
  </si>
  <si>
    <t xml:space="preserve">Arnold, Michael A.  </t>
  </si>
  <si>
    <t xml:space="preserve">ma-arnold@tamu.edu</t>
  </si>
  <si>
    <t xml:space="preserve">7/15/2018</t>
  </si>
  <si>
    <t xml:space="preserve">2017-06-19</t>
  </si>
  <si>
    <t xml:space="preserve">2016-07-03 13:38:16</t>
  </si>
  <si>
    <t xml:space="preserve">7/9/09 ashs</t>
  </si>
  <si>
    <t xml:space="preserve">1/16/09 ASHS 2157</t>
  </si>
  <si>
    <t xml:space="preserve">5/30/07-24013</t>
  </si>
  <si>
    <t xml:space="preserve">197-05/27/06</t>
  </si>
  <si>
    <t xml:space="preserve">Texas A&amp;M University</t>
  </si>
  <si>
    <t xml:space="preserve">Dept.Horticultural Sciences</t>
  </si>
  <si>
    <t xml:space="preserve">2133 TAMU</t>
  </si>
  <si>
    <t xml:space="preserve">College Station</t>
  </si>
  <si>
    <t xml:space="preserve">979-845-1499</t>
  </si>
  <si>
    <t xml:space="preserve">Arnold, Theresa  </t>
  </si>
  <si>
    <t xml:space="preserve">Tarnold@agcenter.lsu.edu</t>
  </si>
  <si>
    <t xml:space="preserve">P.O. Box 120</t>
  </si>
  <si>
    <t xml:space="preserve">Chase</t>
  </si>
  <si>
    <t xml:space="preserve">Louisiana</t>
  </si>
  <si>
    <t xml:space="preserve">Ashrafi, Hamid </t>
  </si>
  <si>
    <t xml:space="preserve">hamidashrafi@ncsu.edu</t>
  </si>
  <si>
    <t xml:space="preserve">2017-01-24</t>
  </si>
  <si>
    <t xml:space="preserve">2015-10-07 10:21:45</t>
  </si>
  <si>
    <t xml:space="preserve">NC State University, Dept of Hort Science</t>
  </si>
  <si>
    <t xml:space="preserve">234 Kilgore Hall, Campus Box 7609</t>
  </si>
  <si>
    <t xml:space="preserve">Raleigh</t>
  </si>
  <si>
    <t xml:space="preserve">Atkinson, Michelle </t>
  </si>
  <si>
    <t xml:space="preserve">michelleatkinson@ufl.edu</t>
  </si>
  <si>
    <t xml:space="preserve">2017-04-20</t>
  </si>
  <si>
    <t xml:space="preserve">University of Florida, IFAS</t>
  </si>
  <si>
    <t xml:space="preserve">1303 17th Street West</t>
  </si>
  <si>
    <t xml:space="preserve">Palmetto</t>
  </si>
  <si>
    <t xml:space="preserve">Bachman, Gary </t>
  </si>
  <si>
    <t xml:space="preserve">gary.bachman@msstate.edu</t>
  </si>
  <si>
    <t xml:space="preserve">1/5/10 ASHS</t>
  </si>
  <si>
    <t xml:space="preserve">1-14-09 ASHS 2436</t>
  </si>
  <si>
    <t xml:space="preserve">online 8/08</t>
  </si>
  <si>
    <t xml:space="preserve">Jan08 304ashs</t>
  </si>
  <si>
    <t xml:space="preserve">Mississippi State Univ.</t>
  </si>
  <si>
    <t xml:space="preserve">1815 Popps Ferry Rd.</t>
  </si>
  <si>
    <t xml:space="preserve">Biloxi</t>
  </si>
  <si>
    <t xml:space="preserve">MS</t>
  </si>
  <si>
    <t xml:space="preserve">(228) 388-4710</t>
  </si>
  <si>
    <t xml:space="preserve">Bai, Jinhe </t>
  </si>
  <si>
    <t xml:space="preserve">jinhe.bai@ars.usda.gov</t>
  </si>
  <si>
    <t xml:space="preserve">2017-02-10</t>
  </si>
  <si>
    <t xml:space="preserve">USDA-ARS-HRL</t>
  </si>
  <si>
    <t xml:space="preserve">2001 S. Rock Rd.</t>
  </si>
  <si>
    <t xml:space="preserve">FL</t>
  </si>
  <si>
    <t xml:space="preserve">Bailey, Douglas A.</t>
  </si>
  <si>
    <t xml:space="preserve">dabailey@uga.edu</t>
  </si>
  <si>
    <t xml:space="preserve">2017-01-03 &amp; 11/21/2017</t>
  </si>
  <si>
    <t xml:space="preserve">2015-12-17 13:37:46</t>
  </si>
  <si>
    <t xml:space="preserve">4/11/09 ashs</t>
  </si>
  <si>
    <t xml:space="preserve">1-6-09 ASHS 2386</t>
  </si>
  <si>
    <t xml:space="preserve">1/8/2008 ASHS</t>
  </si>
  <si>
    <t xml:space="preserve">Department of Horticulture</t>
  </si>
  <si>
    <t xml:space="preserve">1111 Plant Sciences Building</t>
  </si>
  <si>
    <t xml:space="preserve">Baldwin, Elizabeth A.</t>
  </si>
  <si>
    <t xml:space="preserve">Liz.Baldwin@ars.usda.gov</t>
  </si>
  <si>
    <t xml:space="preserve">2/14/2018</t>
  </si>
  <si>
    <t xml:space="preserve">2017-02-28</t>
  </si>
  <si>
    <t xml:space="preserve">2016-03-01 09:25:28</t>
  </si>
  <si>
    <t xml:space="preserve">1/30/09 mtng ck 1002</t>
  </si>
  <si>
    <t xml:space="preserve">3/27/2008 ASHS</t>
  </si>
  <si>
    <t xml:space="preserve">1/11/07-22266</t>
  </si>
  <si>
    <t xml:space="preserve">6636-5/26/06</t>
  </si>
  <si>
    <t xml:space="preserve">USDA-ARS</t>
  </si>
  <si>
    <t xml:space="preserve">Horticultural Res. Lab.</t>
  </si>
  <si>
    <t xml:space="preserve">2001 South Rock Rd.</t>
  </si>
  <si>
    <t xml:space="preserve">863-299-5566</t>
  </si>
  <si>
    <t xml:space="preserve">Baliga, Vikram Bradley</t>
  </si>
  <si>
    <t xml:space="preserve">vikram.baliga@ttu.edu</t>
  </si>
  <si>
    <t xml:space="preserve">Graduate Student 1st Year</t>
  </si>
  <si>
    <t xml:space="preserve">9/7/2018</t>
  </si>
  <si>
    <t xml:space="preserve">Texas Tech University</t>
  </si>
  <si>
    <t xml:space="preserve">Box 42122</t>
  </si>
  <si>
    <t xml:space="preserve">Lubbock</t>
  </si>
  <si>
    <t xml:space="preserve">Texas</t>
  </si>
  <si>
    <t xml:space="preserve">Ballington, James R.</t>
  </si>
  <si>
    <t xml:space="preserve">jim_ballington@ncsu.edu</t>
  </si>
  <si>
    <t xml:space="preserve">2/8/10 CC</t>
  </si>
  <si>
    <t xml:space="preserve">1/30/2009 mtng cc</t>
  </si>
  <si>
    <t xml:space="preserve">2/4/2008 CC</t>
  </si>
  <si>
    <t xml:space="preserve">2/3/07 Paid</t>
  </si>
  <si>
    <t xml:space="preserve">North Carolina State Univ.</t>
  </si>
  <si>
    <t xml:space="preserve">501 S. Harrison Ave.</t>
  </si>
  <si>
    <t xml:space="preserve">Cary</t>
  </si>
  <si>
    <t xml:space="preserve">NC</t>
  </si>
  <si>
    <t xml:space="preserve">919-618-9342</t>
  </si>
  <si>
    <t xml:space="preserve">Barickman, Casey</t>
  </si>
  <si>
    <t xml:space="preserve">cb2407@msstate.edu</t>
  </si>
  <si>
    <t xml:space="preserve">2/12/2018</t>
  </si>
  <si>
    <t xml:space="preserve">2017-02-26</t>
  </si>
  <si>
    <t xml:space="preserve">2016-02-15 10:13:42</t>
  </si>
  <si>
    <t xml:space="preserve">Mississippi State University</t>
  </si>
  <si>
    <t xml:space="preserve">PO Box 1690</t>
  </si>
  <si>
    <t xml:space="preserve">5421 Hwy 145 South</t>
  </si>
  <si>
    <t xml:space="preserve">Verona</t>
  </si>
  <si>
    <t xml:space="preserve">Bartley, Paul Carver</t>
  </si>
  <si>
    <t xml:space="preserve">pcbartl2@ncsu.edu</t>
  </si>
  <si>
    <t xml:space="preserve">Grad </t>
  </si>
  <si>
    <t xml:space="preserve">2016-04-08 12:33:15</t>
  </si>
  <si>
    <t xml:space="preserve">NC State Univ., Dept. of Horticultural Science</t>
  </si>
  <si>
    <t xml:space="preserve">227E Kilgore Hall</t>
  </si>
  <si>
    <t xml:space="preserve">919-513-3187</t>
  </si>
  <si>
    <t xml:space="preserve">Bass, Katherine </t>
  </si>
  <si>
    <t xml:space="preserve">1650 Maryland Ave.</t>
  </si>
  <si>
    <t xml:space="preserve">Charlotte</t>
  </si>
  <si>
    <t xml:space="preserve">704-975-5853</t>
  </si>
  <si>
    <t xml:space="preserve">Batts, Roger B.</t>
  </si>
  <si>
    <t xml:space="preserve">roger_batts@ncsu.edu</t>
  </si>
  <si>
    <t xml:space="preserve">2017-03-30</t>
  </si>
  <si>
    <t xml:space="preserve">2016-09-01 10:16:29</t>
  </si>
  <si>
    <t xml:space="preserve">4/1/10 ASHS</t>
  </si>
  <si>
    <t xml:space="preserve">12/2/08 ashs</t>
  </si>
  <si>
    <t xml:space="preserve">Dept. of Horticultural Sciences</t>
  </si>
  <si>
    <t xml:space="preserve">Campus Box 7654</t>
  </si>
  <si>
    <t xml:space="preserve">919-515-1668</t>
  </si>
  <si>
    <t xml:space="preserve">Bauske, Ellen </t>
  </si>
  <si>
    <t xml:space="preserve">ebauske@uga.edu</t>
  </si>
  <si>
    <t xml:space="preserve">2017-01-05</t>
  </si>
  <si>
    <t xml:space="preserve">1109 Experiment St.</t>
  </si>
  <si>
    <t xml:space="preserve">Beck, John Evan</t>
  </si>
  <si>
    <t xml:space="preserve">jebeck@ag.ncat.edu</t>
  </si>
  <si>
    <t xml:space="preserve">The Cooperative Extension Program at North Carolina A&amp;T State University</t>
  </si>
  <si>
    <t xml:space="preserve">North Carolina A&amp;T State University</t>
  </si>
  <si>
    <t xml:space="preserve">P.O. Box 21928</t>
  </si>
  <si>
    <t xml:space="preserve">Greensboro</t>
  </si>
  <si>
    <t xml:space="preserve">Beckman, Thomas G</t>
  </si>
  <si>
    <t xml:space="preserve">tom.beckman@ars.usda.gov</t>
  </si>
  <si>
    <t xml:space="preserve">3/27/2018</t>
  </si>
  <si>
    <t xml:space="preserve">2017-03-21</t>
  </si>
  <si>
    <t xml:space="preserve">2016-02-16 13:48:17</t>
  </si>
  <si>
    <t xml:space="preserve">12/17/09 ashs</t>
  </si>
  <si>
    <t xml:space="preserve">1/12/09 ashs</t>
  </si>
  <si>
    <t xml:space="preserve">Fall 08 ASHS</t>
  </si>
  <si>
    <t xml:space="preserve">21 Dunbar Road</t>
  </si>
  <si>
    <t xml:space="preserve">Byron</t>
  </si>
  <si>
    <t xml:space="preserve">478-328-0827</t>
  </si>
  <si>
    <t xml:space="preserve">Becks, Emily </t>
  </si>
  <si>
    <t xml:space="preserve">ebecks@ufl.edu</t>
  </si>
  <si>
    <t xml:space="preserve">University of Florida</t>
  </si>
  <si>
    <t xml:space="preserve">Fifield Hall</t>
  </si>
  <si>
    <t xml:space="preserve">Gainesville</t>
  </si>
  <si>
    <t xml:space="preserve">Bentley, Nolan B</t>
  </si>
  <si>
    <t xml:space="preserve">nolanbentley@gmail.com</t>
  </si>
  <si>
    <t xml:space="preserve">Graduate Student </t>
  </si>
  <si>
    <t xml:space="preserve">Texas A&amp;M AgriLife Research</t>
  </si>
  <si>
    <t xml:space="preserve">Norman E. Borlaug Center</t>
  </si>
  <si>
    <t xml:space="preserve">2123 TAMU Room 154</t>
  </si>
  <si>
    <t xml:space="preserve">Berle, David </t>
  </si>
  <si>
    <t xml:space="preserve">dberle@uga.edu</t>
  </si>
  <si>
    <t xml:space="preserve">2016-01-08 10:13:32</t>
  </si>
  <si>
    <t xml:space="preserve">1/20/11 ashs mtg</t>
  </si>
  <si>
    <t xml:space="preserve">5/24/10 ASHS</t>
  </si>
  <si>
    <t xml:space="preserve">5/8/07-23851</t>
  </si>
  <si>
    <t xml:space="preserve">1636-11/22/06</t>
  </si>
  <si>
    <t xml:space="preserve">Univ of Georgia</t>
  </si>
  <si>
    <t xml:space="preserve">Dept of Hrticulture</t>
  </si>
  <si>
    <t xml:space="preserve">120 Carlton St</t>
  </si>
  <si>
    <t xml:space="preserve">Bernier, Jerome</t>
  </si>
  <si>
    <t xml:space="preserve">jerome.bernier@bayer.com</t>
  </si>
  <si>
    <t xml:space="preserve">12/07/2017 11:19 AM</t>
  </si>
  <si>
    <t xml:space="preserve">2015-12-16 13:18:39</t>
  </si>
  <si>
    <t xml:space="preserve">Bayer Crop Science</t>
  </si>
  <si>
    <t xml:space="preserve">37437 State Highway 16</t>
  </si>
  <si>
    <t xml:space="preserve">Woodland</t>
  </si>
  <si>
    <t xml:space="preserve">CA</t>
  </si>
  <si>
    <t xml:space="preserve">530-383-8089</t>
  </si>
  <si>
    <t xml:space="preserve">Bertucci, Matthew</t>
  </si>
  <si>
    <t xml:space="preserve">bertucci@uark.edu</t>
  </si>
  <si>
    <t xml:space="preserve">University of Arkansas</t>
  </si>
  <si>
    <t xml:space="preserve">1366 W Altheimer Dr</t>
  </si>
  <si>
    <t xml:space="preserve">Fayetteville</t>
  </si>
  <si>
    <t xml:space="preserve">Beuzelin, Julien </t>
  </si>
  <si>
    <t xml:space="preserve">Feb 14 mtg</t>
  </si>
  <si>
    <t xml:space="preserve">LSU AgCenter</t>
  </si>
  <si>
    <t xml:space="preserve">Bi, Guihong </t>
  </si>
  <si>
    <t xml:space="preserve">gbi@pss.msstate.edu</t>
  </si>
  <si>
    <t xml:space="preserve">5/2/2018</t>
  </si>
  <si>
    <t xml:space="preserve">2017-04-26</t>
  </si>
  <si>
    <t xml:space="preserve">2016-04-12 16:40:08</t>
  </si>
  <si>
    <t xml:space="preserve">3/4/10 ASHS</t>
  </si>
  <si>
    <t xml:space="preserve">Department of Plant and Soil Sciences</t>
  </si>
  <si>
    <t xml:space="preserve">PO Box 9555</t>
  </si>
  <si>
    <t xml:space="preserve">Mississippi State</t>
  </si>
  <si>
    <t xml:space="preserve">(662) 3252403</t>
  </si>
  <si>
    <t xml:space="preserve">Bielenberg, Douglas G</t>
  </si>
  <si>
    <t xml:space="preserve">dbielen@clemson.edu</t>
  </si>
  <si>
    <t xml:space="preserve">Active - Two-year Renewal</t>
  </si>
  <si>
    <t xml:space="preserve">Clemson University</t>
  </si>
  <si>
    <t xml:space="preserve">132 Long Hall</t>
  </si>
  <si>
    <t xml:space="preserve">Biological Sciences</t>
  </si>
  <si>
    <t xml:space="preserve">CLEMSON</t>
  </si>
  <si>
    <t xml:space="preserve">South Carolina</t>
  </si>
  <si>
    <t xml:space="preserve">Blankenship, Sylvia </t>
  </si>
  <si>
    <t xml:space="preserve">sylvia_blankenship@ncsu.edu</t>
  </si>
  <si>
    <t xml:space="preserve">2016-12-12</t>
  </si>
  <si>
    <t xml:space="preserve">2015-12-16 08:22:32</t>
  </si>
  <si>
    <t xml:space="preserve">5/11/09 ashs</t>
  </si>
  <si>
    <t xml:space="preserve">12/15/08 ashs</t>
  </si>
  <si>
    <t xml:space="preserve">1/10/2008 ASHS</t>
  </si>
  <si>
    <t xml:space="preserve">5943-9/18/06</t>
  </si>
  <si>
    <t xml:space="preserve">5887-05/25/06</t>
  </si>
  <si>
    <t xml:space="preserve">Box 7601</t>
  </si>
  <si>
    <t xml:space="preserve">College of Agriculture and Life Sciences</t>
  </si>
  <si>
    <t xml:space="preserve">Blythe, Eugene K.</t>
  </si>
  <si>
    <t xml:space="preserve">blythe@pss.msstate.edu</t>
  </si>
  <si>
    <t xml:space="preserve">2016-12-13</t>
  </si>
  <si>
    <t xml:space="preserve">2015-12-30 14:39:46</t>
  </si>
  <si>
    <t xml:space="preserve">12/13/10 ashs mtg</t>
  </si>
  <si>
    <t xml:space="preserve">10/30/09 ashs</t>
  </si>
  <si>
    <t xml:space="preserve">125 Maria St</t>
  </si>
  <si>
    <t xml:space="preserve">Poplarville</t>
  </si>
  <si>
    <t xml:space="preserve">Mississippi</t>
  </si>
  <si>
    <t xml:space="preserve">601 403-8774</t>
  </si>
  <si>
    <t xml:space="preserve">Boatwright, Logan Dewayne</t>
  </si>
  <si>
    <t xml:space="preserve">lboatwright@ufl.edu</t>
  </si>
  <si>
    <t xml:space="preserve">University of Florida/IFAS Extension</t>
  </si>
  <si>
    <t xml:space="preserve">2741 Penn. Ave., Ste. 3</t>
  </si>
  <si>
    <t xml:space="preserve">Marianna</t>
  </si>
  <si>
    <t xml:space="preserve">(850) 4829620</t>
  </si>
  <si>
    <t xml:space="preserve">Boyer, Cheryl </t>
  </si>
  <si>
    <t xml:space="preserve">crboyer@ksu.edu</t>
  </si>
  <si>
    <t xml:space="preserve">2016-10-31</t>
  </si>
  <si>
    <t xml:space="preserve">2015-11-01 21:02:54</t>
  </si>
  <si>
    <t xml:space="preserve">10/29/10 ashs 62235</t>
  </si>
  <si>
    <t xml:space="preserve">6/10/09 ashs</t>
  </si>
  <si>
    <t xml:space="preserve">11/4/08 ashs</t>
  </si>
  <si>
    <t xml:space="preserve">Kansas State Univ.</t>
  </si>
  <si>
    <t xml:space="preserve">1712 Claflin Rd.</t>
  </si>
  <si>
    <t xml:space="preserve">2021 Throckmorton Plant Science Center</t>
  </si>
  <si>
    <t xml:space="preserve">Manhattan</t>
  </si>
  <si>
    <t xml:space="preserve">KS</t>
  </si>
  <si>
    <t xml:space="preserve">785-532-3504</t>
  </si>
  <si>
    <t xml:space="preserve">Boyhan, George E.</t>
  </si>
  <si>
    <t xml:space="preserve">gboyhan@uga.edu</t>
  </si>
  <si>
    <t xml:space="preserve">2016-01-15 15:36:55</t>
  </si>
  <si>
    <t xml:space="preserve">Feb 13 mtg</t>
  </si>
  <si>
    <t xml:space="preserve">02/06/10 ch 1570</t>
  </si>
  <si>
    <t xml:space="preserve">2/4/08 CC</t>
  </si>
  <si>
    <t xml:space="preserve">01/25/07-22591</t>
  </si>
  <si>
    <t xml:space="preserve">1111 Miller Plant Science Bldg.</t>
  </si>
  <si>
    <t xml:space="preserve">706-231-4137</t>
  </si>
  <si>
    <t xml:space="preserve">Bradish, Christine Merrill</t>
  </si>
  <si>
    <t xml:space="preserve">cmbradis@ncsu.edu</t>
  </si>
  <si>
    <t xml:space="preserve">2015-11-18 12:10:35</t>
  </si>
  <si>
    <t xml:space="preserve">205 Loft Lane, #51</t>
  </si>
  <si>
    <t xml:space="preserve">Bradley, Lucy </t>
  </si>
  <si>
    <t xml:space="preserve">lucy_bradley@ncsu.edu</t>
  </si>
  <si>
    <t xml:space="preserve">2016-11-21</t>
  </si>
  <si>
    <t xml:space="preserve">2015-11-19 08:14:00</t>
  </si>
  <si>
    <t xml:space="preserve">10/13/10 ashs 62130</t>
  </si>
  <si>
    <t xml:space="preserve">11/26/06-2045inv</t>
  </si>
  <si>
    <t xml:space="preserve">2721 Sullivan Dr.</t>
  </si>
  <si>
    <t xml:space="preserve">Box 7212</t>
  </si>
  <si>
    <t xml:space="preserve">919-513-2001</t>
  </si>
  <si>
    <t xml:space="preserve">Brandenberger, Lynn P</t>
  </si>
  <si>
    <t xml:space="preserve">lynn.brandenberger@okstate.edu</t>
  </si>
  <si>
    <t xml:space="preserve">2016-02-04 08:47:18</t>
  </si>
  <si>
    <t xml:space="preserve">2/6/10 ck 5959</t>
  </si>
  <si>
    <t xml:space="preserve">1/30/09 mtng ck</t>
  </si>
  <si>
    <t xml:space="preserve">204111-10/11/06</t>
  </si>
  <si>
    <t xml:space="preserve">Oklahoma State Univ.</t>
  </si>
  <si>
    <t xml:space="preserve">358 Ag Hall</t>
  </si>
  <si>
    <t xml:space="preserve">Stillwater</t>
  </si>
  <si>
    <t xml:space="preserve">OK</t>
  </si>
  <si>
    <t xml:space="preserve">405-744-5408</t>
  </si>
  <si>
    <t xml:space="preserve">Brannen, Phillip M.</t>
  </si>
  <si>
    <t xml:space="preserve">pbrannen@uga.edu</t>
  </si>
  <si>
    <t xml:space="preserve">2015-12-21 14:48:47</t>
  </si>
  <si>
    <t xml:space="preserve">10/2/07 84172ck</t>
  </si>
  <si>
    <t xml:space="preserve">81087-01/05/07</t>
  </si>
  <si>
    <t xml:space="preserve">78716-6/05/06</t>
  </si>
  <si>
    <t xml:space="preserve">2106 Miller Plant Sciences, Univ of Georgia</t>
  </si>
  <si>
    <t xml:space="preserve">Brazel, Skyler </t>
  </si>
  <si>
    <t xml:space="preserve">srbrazel@iastate.edu</t>
  </si>
  <si>
    <t xml:space="preserve">Iowa State University</t>
  </si>
  <si>
    <t xml:space="preserve">Breedlove, Patrick </t>
  </si>
  <si>
    <t xml:space="preserve">890 Panther Branch Road</t>
  </si>
  <si>
    <t xml:space="preserve">Bryson City</t>
  </si>
  <si>
    <t xml:space="preserve">(828) 788-0776</t>
  </si>
  <si>
    <t xml:space="preserve">Brennan, Robert D.</t>
  </si>
  <si>
    <t xml:space="preserve">treeguru@me.com</t>
  </si>
  <si>
    <t xml:space="preserve">R.D.Brennan Consulting inc.</t>
  </si>
  <si>
    <t xml:space="preserve">3074 KIRK ST.</t>
  </si>
  <si>
    <t xml:space="preserve">Coconut Grove</t>
  </si>
  <si>
    <t xml:space="preserve">Brewer, Sarah E</t>
  </si>
  <si>
    <t xml:space="preserve">sarah.brewer@ufl.edu</t>
  </si>
  <si>
    <t xml:space="preserve">18905 SW 280th St</t>
  </si>
  <si>
    <t xml:space="preserve">Homestead</t>
  </si>
  <si>
    <t xml:space="preserve">Broderick, Shaun </t>
  </si>
  <si>
    <t xml:space="preserve">broderick.38@osu.edu</t>
  </si>
  <si>
    <t xml:space="preserve">2016 mtg</t>
  </si>
  <si>
    <t xml:space="preserve">PO Box 5307</t>
  </si>
  <si>
    <t xml:space="preserve">Brown, Laura </t>
  </si>
  <si>
    <t xml:space="preserve">laurabarhambrown@gmail.com</t>
  </si>
  <si>
    <t xml:space="preserve">1/24/2018</t>
  </si>
  <si>
    <t xml:space="preserve">2016-02-05 13:08:16</t>
  </si>
  <si>
    <t xml:space="preserve">Enza Zaden Research USA</t>
  </si>
  <si>
    <t xml:space="preserve">7 Harris Pl</t>
  </si>
  <si>
    <t xml:space="preserve">Salinas</t>
  </si>
  <si>
    <t xml:space="preserve">California</t>
  </si>
  <si>
    <t xml:space="preserve">Buhler, Wayne G.</t>
  </si>
  <si>
    <t xml:space="preserve">wayne_buhler@ncsu.edu</t>
  </si>
  <si>
    <t xml:space="preserve">1/3/2018</t>
  </si>
  <si>
    <t xml:space="preserve">2016-01-13 16:45:00</t>
  </si>
  <si>
    <t xml:space="preserve">1/23/2013 &amp; 12/26/2013</t>
  </si>
  <si>
    <t xml:space="preserve">10/13/10 ashs 62131</t>
  </si>
  <si>
    <t xml:space="preserve">10/3/09 ashs</t>
  </si>
  <si>
    <t xml:space="preserve">Campus Box 7609</t>
  </si>
  <si>
    <t xml:space="preserve">Burkett, Jason</t>
  </si>
  <si>
    <t xml:space="preserve">burkeje@auburn.edu</t>
  </si>
  <si>
    <t xml:space="preserve">7/12/2018</t>
  </si>
  <si>
    <t xml:space="preserve">Auburn University</t>
  </si>
  <si>
    <t xml:space="preserve">4725 county road 40</t>
  </si>
  <si>
    <t xml:space="preserve">Shorter</t>
  </si>
  <si>
    <t xml:space="preserve">Alabama</t>
  </si>
  <si>
    <t xml:space="preserve">(334) 5392111</t>
  </si>
  <si>
    <t xml:space="preserve">Bush, Edward W.</t>
  </si>
  <si>
    <t xml:space="preserve">thebushes1@cox.net</t>
  </si>
  <si>
    <t xml:space="preserve">2017-07-10</t>
  </si>
  <si>
    <t xml:space="preserve">2/6/10 CC mtg</t>
  </si>
  <si>
    <t xml:space="preserve">12/8/08 ashs</t>
  </si>
  <si>
    <t xml:space="preserve">03/14/07-23308</t>
  </si>
  <si>
    <t xml:space="preserve">2/4/07-46241</t>
  </si>
  <si>
    <t xml:space="preserve">Louisiana State University</t>
  </si>
  <si>
    <t xml:space="preserve">SPESS</t>
  </si>
  <si>
    <t xml:space="preserve">137 J.C. Miller Hall</t>
  </si>
  <si>
    <t xml:space="preserve">Baton Rouge</t>
  </si>
  <si>
    <t xml:space="preserve">LA</t>
  </si>
  <si>
    <t xml:space="preserve">225-247-3184</t>
  </si>
  <si>
    <t xml:space="preserve">Cabrera, Raul  </t>
  </si>
  <si>
    <t xml:space="preserve">12/20/10 ashs 62732</t>
  </si>
  <si>
    <t xml:space="preserve">1/6/10 ASHS</t>
  </si>
  <si>
    <t xml:space="preserve">12/11/08 ashs</t>
  </si>
  <si>
    <t xml:space="preserve">2/4/08 49754</t>
  </si>
  <si>
    <t xml:space="preserve">01/18/07-22469</t>
  </si>
  <si>
    <t xml:space="preserve">Rutgers</t>
  </si>
  <si>
    <t xml:space="preserve">Campbell, Craig A</t>
  </si>
  <si>
    <t xml:space="preserve">craig.campbell@valent.com</t>
  </si>
  <si>
    <t xml:space="preserve">1/2/2018</t>
  </si>
  <si>
    <t xml:space="preserve">2016-02-01 14:03:59</t>
  </si>
  <si>
    <t xml:space="preserve">10/26/10 ashs 62201</t>
  </si>
  <si>
    <t xml:space="preserve">01/16/07-22366</t>
  </si>
  <si>
    <t xml:space="preserve">Valent USA Corporation</t>
  </si>
  <si>
    <t xml:space="preserve">1775 Crown Point Woods Cir</t>
  </si>
  <si>
    <t xml:space="preserve">Ocoee</t>
  </si>
  <si>
    <t xml:space="preserve">34761-3720</t>
  </si>
  <si>
    <t xml:space="preserve">(407) 832-4388</t>
  </si>
  <si>
    <t xml:space="preserve">Campbell, Harrison Tyler</t>
  </si>
  <si>
    <t xml:space="preserve">htcampb@clemson.edu</t>
  </si>
  <si>
    <t xml:space="preserve">2700 Savannah Hwy.</t>
  </si>
  <si>
    <t xml:space="preserve">Charleston</t>
  </si>
  <si>
    <t xml:space="preserve">(423) 4045683</t>
  </si>
  <si>
    <t xml:space="preserve">Campbell, Julie </t>
  </si>
  <si>
    <t xml:space="preserve">julie.campbell@uga.edu</t>
  </si>
  <si>
    <t xml:space="preserve">Postdoctoral</t>
  </si>
  <si>
    <t xml:space="preserve">9/19/2018</t>
  </si>
  <si>
    <t xml:space="preserve">The University of Georgia</t>
  </si>
  <si>
    <t xml:space="preserve">Dept of Horticulture, University of Georgia</t>
  </si>
  <si>
    <t xml:space="preserve">325 Hoke Smith Building</t>
  </si>
  <si>
    <t xml:space="preserve">30602-7273</t>
  </si>
  <si>
    <t xml:space="preserve">Canaday, Craig H.</t>
  </si>
  <si>
    <t xml:space="preserve">ccanaday@utk.edu</t>
  </si>
  <si>
    <t xml:space="preserve">2/21/2014 6/3/2014  3:03:28 PM,</t>
  </si>
  <si>
    <t xml:space="preserve">1/8/10 ASHS</t>
  </si>
  <si>
    <t xml:space="preserve">12/1/08 ashs</t>
  </si>
  <si>
    <t xml:space="preserve">01/08/07-22071</t>
  </si>
  <si>
    <t xml:space="preserve">WTREC</t>
  </si>
  <si>
    <t xml:space="preserve">605 Airways Blvd.</t>
  </si>
  <si>
    <t xml:space="preserve">Jackson</t>
  </si>
  <si>
    <t xml:space="preserve">731-425-4746</t>
  </si>
  <si>
    <t xml:space="preserve">Carney, Nathan </t>
  </si>
  <si>
    <t xml:space="preserve">ncarney@live.com</t>
  </si>
  <si>
    <t xml:space="preserve">2015-12-01 07:56:03</t>
  </si>
  <si>
    <t xml:space="preserve">Profile Products</t>
  </si>
  <si>
    <t xml:space="preserve">219 Simpson St SW</t>
  </si>
  <si>
    <t xml:space="preserve">Conover</t>
  </si>
  <si>
    <t xml:space="preserve">229-392-8807</t>
  </si>
  <si>
    <t xml:space="preserve">Chaney, Will </t>
  </si>
  <si>
    <t xml:space="preserve">Noble Foundation</t>
  </si>
  <si>
    <t xml:space="preserve">Chappell, Matthew </t>
  </si>
  <si>
    <t xml:space="preserve">hortprod@uga.edu</t>
  </si>
  <si>
    <t xml:space="preserve">2/8/10 cc</t>
  </si>
  <si>
    <t xml:space="preserve">1/30/09 mtng cc</t>
  </si>
  <si>
    <t xml:space="preserve">Chase, Christine </t>
  </si>
  <si>
    <t xml:space="preserve">cdchase@ufl.edu</t>
  </si>
  <si>
    <t xml:space="preserve">Horticultual Sciences Department</t>
  </si>
  <si>
    <t xml:space="preserve">Box 110690</t>
  </si>
  <si>
    <t xml:space="preserve">352-336-4811</t>
  </si>
  <si>
    <t xml:space="preserve">Chavez, Dario </t>
  </si>
  <si>
    <t xml:space="preserve">dchavez@uga.edu</t>
  </si>
  <si>
    <t xml:space="preserve">2016-02-15 21:49:46</t>
  </si>
  <si>
    <t xml:space="preserve">3/10/2014  and 12/2/14</t>
  </si>
  <si>
    <t xml:space="preserve">1109 Experiment Street</t>
  </si>
  <si>
    <t xml:space="preserve">Stress Physiology Building - Room 105</t>
  </si>
  <si>
    <t xml:space="preserve">Chen, Yan </t>
  </si>
  <si>
    <t xml:space="preserve">yachen@agcenter.lsu.edu</t>
  </si>
  <si>
    <t xml:space="preserve">2015-11-03 10:00:22</t>
  </si>
  <si>
    <t xml:space="preserve">10/27/10 ashs 62211</t>
  </si>
  <si>
    <t xml:space="preserve">10/21/09 ashs</t>
  </si>
  <si>
    <t xml:space="preserve">10/28/08 ashs</t>
  </si>
  <si>
    <t xml:space="preserve">LSU Ag. Center</t>
  </si>
  <si>
    <t xml:space="preserve">21549 Old Covington Hwy</t>
  </si>
  <si>
    <t xml:space="preserve">Hammond</t>
  </si>
  <si>
    <t xml:space="preserve">985-543-4125</t>
  </si>
  <si>
    <t xml:space="preserve">Cheng, Guiwen W.</t>
  </si>
  <si>
    <t xml:space="preserve">alvin.cheng@jbtc.com</t>
  </si>
  <si>
    <t xml:space="preserve">JBT Corporation</t>
  </si>
  <si>
    <t xml:space="preserve">400 Fairway Ave</t>
  </si>
  <si>
    <t xml:space="preserve">Lakeland</t>
  </si>
  <si>
    <t xml:space="preserve">33801-2468</t>
  </si>
  <si>
    <t xml:space="preserve">Cheng, Zong-Ming Max</t>
  </si>
  <si>
    <t xml:space="preserve">xchen24@utk.edu</t>
  </si>
  <si>
    <t xml:space="preserve">2017-09-05</t>
  </si>
  <si>
    <t xml:space="preserve">University of Tennessee</t>
  </si>
  <si>
    <t xml:space="preserve">2431 Joe Johnson Dr</t>
  </si>
  <si>
    <t xml:space="preserve">252 Ellington Plant Sciences Bldg</t>
  </si>
  <si>
    <t xml:space="preserve">Tennessee</t>
  </si>
  <si>
    <t xml:space="preserve">(865) 974-7961</t>
  </si>
  <si>
    <t xml:space="preserve">Church, Gregory T.</t>
  </si>
  <si>
    <t xml:space="preserve">2017-02-14</t>
  </si>
  <si>
    <t xml:space="preserve">2016-03-11 12:08:56</t>
  </si>
  <si>
    <t xml:space="preserve">11/10/10 ashs 62302</t>
  </si>
  <si>
    <t xml:space="preserve">Texas A&amp;M AgriLife Extension</t>
  </si>
  <si>
    <t xml:space="preserve">825 N. McDonald St.</t>
  </si>
  <si>
    <t xml:space="preserve">Suite 150</t>
  </si>
  <si>
    <t xml:space="preserve">McKinney</t>
  </si>
  <si>
    <t xml:space="preserve">(972) 5484232</t>
  </si>
  <si>
    <t xml:space="preserve">Clark, John R.</t>
  </si>
  <si>
    <t xml:space="preserve">jrclark@uark.edu</t>
  </si>
  <si>
    <t xml:space="preserve">2016-12-02</t>
  </si>
  <si>
    <t xml:space="preserve">2015-12-24 12:09:47</t>
  </si>
  <si>
    <t xml:space="preserve">1/22/2013 &amp; 12/17/2013</t>
  </si>
  <si>
    <t xml:space="preserve">1/10/11 ashs mtg</t>
  </si>
  <si>
    <t xml:space="preserve">1/10/10 ashs</t>
  </si>
  <si>
    <t xml:space="preserve">8/25/09 ashs</t>
  </si>
  <si>
    <t xml:space="preserve">01/18/07-22475</t>
  </si>
  <si>
    <t xml:space="preserve">Univ. of Arkansas</t>
  </si>
  <si>
    <t xml:space="preserve">Dept. of Horticulture</t>
  </si>
  <si>
    <t xml:space="preserve">316 Plant Science</t>
  </si>
  <si>
    <t xml:space="preserve">AR</t>
  </si>
  <si>
    <t xml:space="preserve">Close, David D.</t>
  </si>
  <si>
    <t xml:space="preserve">dclose@vt.edu</t>
  </si>
  <si>
    <t xml:space="preserve">8/3/2018</t>
  </si>
  <si>
    <t xml:space="preserve">2017-04-18</t>
  </si>
  <si>
    <t xml:space="preserve">2016-02-26 12:30:51</t>
  </si>
  <si>
    <t xml:space="preserve">Virginia Tech</t>
  </si>
  <si>
    <t xml:space="preserve">490 West Campus Drive (0327)</t>
  </si>
  <si>
    <t xml:space="preserve">Blacksburg</t>
  </si>
  <si>
    <t xml:space="preserve">Virginia</t>
  </si>
  <si>
    <t xml:space="preserve">Cochran, Diana</t>
  </si>
  <si>
    <t xml:space="preserve">dianac@iastate.edu</t>
  </si>
  <si>
    <t xml:space="preserve">2017-03-17</t>
  </si>
  <si>
    <t xml:space="preserve">2016-04-01 11:32:59</t>
  </si>
  <si>
    <t xml:space="preserve">125 Horticulture Hall</t>
  </si>
  <si>
    <t xml:space="preserve">Ames</t>
  </si>
  <si>
    <t xml:space="preserve">Iowa</t>
  </si>
  <si>
    <t xml:space="preserve">Coker, Christine E.</t>
  </si>
  <si>
    <t xml:space="preserve">christine.coker@msstate.edu</t>
  </si>
  <si>
    <t xml:space="preserve">7/2/2018</t>
  </si>
  <si>
    <t xml:space="preserve">2017-07-11</t>
  </si>
  <si>
    <t xml:space="preserve">2016-08-15 11:33:18</t>
  </si>
  <si>
    <t xml:space="preserve">12/8/10 ashs 62546</t>
  </si>
  <si>
    <t xml:space="preserve">12/14/09 ashs</t>
  </si>
  <si>
    <t xml:space="preserve">1/14/09 ASHS 2436</t>
  </si>
  <si>
    <t xml:space="preserve">Jan 08 304ashs</t>
  </si>
  <si>
    <t xml:space="preserve">676748-8/3/06</t>
  </si>
  <si>
    <t xml:space="preserve">Coastal REC</t>
  </si>
  <si>
    <t xml:space="preserve">39532-2108</t>
  </si>
  <si>
    <t xml:space="preserve">228-388-4710</t>
  </si>
  <si>
    <t xml:space="preserve">Cole, Janet C.</t>
  </si>
  <si>
    <t xml:space="preserve">janet.cole@okstate.edu</t>
  </si>
  <si>
    <t xml:space="preserve">2017-01-09</t>
  </si>
  <si>
    <t xml:space="preserve">Jan 22 2015</t>
  </si>
  <si>
    <t xml:space="preserve">12/8/10 ashs 62549</t>
  </si>
  <si>
    <t xml:space="preserve">1/11/09 ashs</t>
  </si>
  <si>
    <t xml:space="preserve">PO Box 1711</t>
  </si>
  <si>
    <t xml:space="preserve">405-372-8478</t>
  </si>
  <si>
    <t xml:space="preserve">Collins, Pamela </t>
  </si>
  <si>
    <t xml:space="preserve">pcollins@pss.msstate.edu</t>
  </si>
  <si>
    <t xml:space="preserve">2/18/10 ASHS</t>
  </si>
  <si>
    <t xml:space="preserve">2/5/09 ashs</t>
  </si>
  <si>
    <t xml:space="preserve">2/27/08 ASHS</t>
  </si>
  <si>
    <t xml:space="preserve">02/28/07-23117</t>
  </si>
  <si>
    <t xml:space="preserve">108 Briarwood Dr.</t>
  </si>
  <si>
    <t xml:space="preserve">Starkville</t>
  </si>
  <si>
    <t xml:space="preserve">662-325-0506</t>
  </si>
  <si>
    <t xml:space="preserve">Colquhoun, Thomas </t>
  </si>
  <si>
    <t xml:space="preserve">ucntcme1@ufl.edu</t>
  </si>
  <si>
    <t xml:space="preserve">Univ. of Florida</t>
  </si>
  <si>
    <t xml:space="preserve">1525 Fifield Hall</t>
  </si>
  <si>
    <t xml:space="preserve">352-359-4403</t>
  </si>
  <si>
    <t xml:space="preserve">Coneva, Elina D</t>
  </si>
  <si>
    <t xml:space="preserve">edc0001@auburn.edu</t>
  </si>
  <si>
    <t xml:space="preserve">2/13/2018</t>
  </si>
  <si>
    <t xml:space="preserve">2017-03-23</t>
  </si>
  <si>
    <t xml:space="preserve">2016-03-02 11:56:23</t>
  </si>
  <si>
    <t xml:space="preserve">1/4/10 CC</t>
  </si>
  <si>
    <t xml:space="preserve">12/12/08 ashs</t>
  </si>
  <si>
    <t xml:space="preserve">Jan 08 155ashs</t>
  </si>
  <si>
    <t xml:space="preserve">12/12/07 26546</t>
  </si>
  <si>
    <t xml:space="preserve">1018-01/11/07</t>
  </si>
  <si>
    <t xml:space="preserve">Auburn Univ.</t>
  </si>
  <si>
    <t xml:space="preserve">101 Funchess Hall</t>
  </si>
  <si>
    <t xml:space="preserve">Auburn</t>
  </si>
  <si>
    <t xml:space="preserve">AL</t>
  </si>
  <si>
    <t xml:space="preserve">334-844-7230</t>
  </si>
  <si>
    <t xml:space="preserve">Cook, Joshua Stephen</t>
  </si>
  <si>
    <t xml:space="preserve">joshua.stephen.cook@gmail.com</t>
  </si>
  <si>
    <t xml:space="preserve">500 Webster Road</t>
  </si>
  <si>
    <t xml:space="preserve">334-400-6540</t>
  </si>
  <si>
    <t xml:space="preserve">Coolong, Timothy W.</t>
  </si>
  <si>
    <t xml:space="preserve">tcoolong@uga.edu</t>
  </si>
  <si>
    <t xml:space="preserve">2015-11-02 09:00:22</t>
  </si>
  <si>
    <t xml:space="preserve">01/16/09 ASHS 2502</t>
  </si>
  <si>
    <t xml:space="preserve">07/25/07-24461</t>
  </si>
  <si>
    <t xml:space="preserve">1111 Miller Plant Sciences</t>
  </si>
  <si>
    <t xml:space="preserve">Creech  , David L.</t>
  </si>
  <si>
    <t xml:space="preserve">dcreech@sfasu.edu</t>
  </si>
  <si>
    <t xml:space="preserve">Feb 2016 mtg</t>
  </si>
  <si>
    <t xml:space="preserve">Feb 15 mtg</t>
  </si>
  <si>
    <t xml:space="preserve">5/21/09 ashs</t>
  </si>
  <si>
    <t xml:space="preserve">1/21/09 ASHS 2540</t>
  </si>
  <si>
    <t xml:space="preserve">03/28/07-23447</t>
  </si>
  <si>
    <t xml:space="preserve">Stephen F. Austin State Univ.</t>
  </si>
  <si>
    <t xml:space="preserve">Dept. of Agriculture</t>
  </si>
  <si>
    <t xml:space="preserve">PO Box 13000, SFA Station</t>
  </si>
  <si>
    <t xml:space="preserve">Nacogdoches</t>
  </si>
  <si>
    <t xml:space="preserve">Creech, Buford J.</t>
  </si>
  <si>
    <t xml:space="preserve">creechcrop@aol.com</t>
  </si>
  <si>
    <t xml:space="preserve">2016-03-03 07:19:30</t>
  </si>
  <si>
    <t xml:space="preserve">1/29/10 ASHS</t>
  </si>
  <si>
    <t xml:space="preserve">2/27/09 ashs</t>
  </si>
  <si>
    <t xml:space="preserve">3/17/08 ASHS</t>
  </si>
  <si>
    <t xml:space="preserve">02/12/07-22891</t>
  </si>
  <si>
    <t xml:space="preserve">Terra Feed, LLC</t>
  </si>
  <si>
    <t xml:space="preserve">402 N. Frontage Road</t>
  </si>
  <si>
    <t xml:space="preserve">Plant City</t>
  </si>
  <si>
    <t xml:space="preserve">941-737-2719</t>
  </si>
  <si>
    <t xml:space="preserve">Creech, David L. </t>
  </si>
  <si>
    <t xml:space="preserve">Emeritus</t>
  </si>
  <si>
    <t xml:space="preserve">2016-12-20</t>
  </si>
  <si>
    <t xml:space="preserve">Stephen F Austin State Univ</t>
  </si>
  <si>
    <t xml:space="preserve">Dept of Agriculture</t>
  </si>
  <si>
    <t xml:space="preserve">PO Box 13000</t>
  </si>
  <si>
    <t xml:space="preserve">(936) 468-4343</t>
  </si>
  <si>
    <t xml:space="preserve">Crosby, Kevin M.</t>
  </si>
  <si>
    <t xml:space="preserve">k-crosby@tamu.edu</t>
  </si>
  <si>
    <t xml:space="preserve">4/7/2018</t>
  </si>
  <si>
    <t xml:space="preserve">2016-03-30 09:40:54</t>
  </si>
  <si>
    <t xml:space="preserve">4/29/09 ashs</t>
  </si>
  <si>
    <t xml:space="preserve">1788-05/26/06</t>
  </si>
  <si>
    <t xml:space="preserve">Dept of Hort Sciences</t>
  </si>
  <si>
    <t xml:space="preserve">HFSB 207, M.S. 2133</t>
  </si>
  <si>
    <t xml:space="preserve">77843-2133</t>
  </si>
  <si>
    <t xml:space="preserve">979-845-7012</t>
  </si>
  <si>
    <t xml:space="preserve">Davis, Jeanine Marie</t>
  </si>
  <si>
    <t xml:space="preserve">jeanine_davis@ncsu.edu</t>
  </si>
  <si>
    <t xml:space="preserve">7/8/2018</t>
  </si>
  <si>
    <t xml:space="preserve">2017-06-28</t>
  </si>
  <si>
    <t xml:space="preserve">2016-06-15 15:00:11</t>
  </si>
  <si>
    <t xml:space="preserve">6/2/10 ASHS</t>
  </si>
  <si>
    <t xml:space="preserve">5/20/09 ashs</t>
  </si>
  <si>
    <t xml:space="preserve">06/27/07-24259</t>
  </si>
  <si>
    <t xml:space="preserve">Purchasing Department</t>
  </si>
  <si>
    <t xml:space="preserve">Campus Box 7212</t>
  </si>
  <si>
    <t xml:space="preserve">828-684-3562</t>
  </si>
  <si>
    <t xml:space="preserve">Davis, Tim D.</t>
  </si>
  <si>
    <t xml:space="preserve">t-davis5@tamu.edu</t>
  </si>
  <si>
    <t xml:space="preserve">2015-12-15 10:46:44</t>
  </si>
  <si>
    <t xml:space="preserve">1/16/09 ASHS 2254</t>
  </si>
  <si>
    <t xml:space="preserve">Texas A&amp;M Univ.</t>
  </si>
  <si>
    <t xml:space="preserve">202 HFSB, Mail Stop 2133</t>
  </si>
  <si>
    <t xml:space="preserve">979-845-5341</t>
  </si>
  <si>
    <t xml:space="preserve">Delprince, Jim </t>
  </si>
  <si>
    <t xml:space="preserve">j.delprince@msstate.edu</t>
  </si>
  <si>
    <t xml:space="preserve">MSU Coastal R &amp; E Center</t>
  </si>
  <si>
    <t xml:space="preserve">DeVore, Jeremiah J</t>
  </si>
  <si>
    <t xml:space="preserve">jjd0016@auburn.edu</t>
  </si>
  <si>
    <t xml:space="preserve">Deyton, Dennis E.</t>
  </si>
  <si>
    <t xml:space="preserve">deytond@utk.edu</t>
  </si>
  <si>
    <t xml:space="preserve">2/5/2018</t>
  </si>
  <si>
    <t xml:space="preserve">2017-01-19</t>
  </si>
  <si>
    <t xml:space="preserve">2016-03-09 14:04:56</t>
  </si>
  <si>
    <t xml:space="preserve">2/16/10 ASHS</t>
  </si>
  <si>
    <t xml:space="preserve">2/13/09 ashs</t>
  </si>
  <si>
    <t xml:space="preserve">2/25/08 ASHS</t>
  </si>
  <si>
    <t xml:space="preserve">02/02/07-22755</t>
  </si>
  <si>
    <t xml:space="preserve">261 Plant Biotech Bldg.</t>
  </si>
  <si>
    <t xml:space="preserve">UT Mail Service</t>
  </si>
  <si>
    <t xml:space="preserve">865-974-8822</t>
  </si>
  <si>
    <t xml:space="preserve">Diaz-Perez, Juan Carlos</t>
  </si>
  <si>
    <t xml:space="preserve">jcdiaz@uga.edu</t>
  </si>
  <si>
    <t xml:space="preserve">2017-01-03</t>
  </si>
  <si>
    <t xml:space="preserve">2016-01-27 12:31:51</t>
  </si>
  <si>
    <t xml:space="preserve">6/22/10 ASHS</t>
  </si>
  <si>
    <t xml:space="preserve">4/3/09 ashs</t>
  </si>
  <si>
    <t xml:space="preserve">1/21/09 ASHS 2551</t>
  </si>
  <si>
    <t xml:space="preserve">04/09/07-23516</t>
  </si>
  <si>
    <t xml:space="preserve">Univ. of Georgia</t>
  </si>
  <si>
    <t xml:space="preserve">PO Box 748</t>
  </si>
  <si>
    <t xml:space="preserve">Tifton</t>
  </si>
  <si>
    <t xml:space="preserve">229-391-6861</t>
  </si>
  <si>
    <t xml:space="preserve">Dittmar, Peter J.</t>
  </si>
  <si>
    <t xml:space="preserve">pdittmar@ufl.edu</t>
  </si>
  <si>
    <t xml:space="preserve">2016-10-27</t>
  </si>
  <si>
    <t xml:space="preserve">1/29/10 CC</t>
  </si>
  <si>
    <t xml:space="preserve">12/23/08 ashs</t>
  </si>
  <si>
    <t xml:space="preserve">1/10/08 ASHS</t>
  </si>
  <si>
    <t xml:space="preserve">02/04/07-582146</t>
  </si>
  <si>
    <t xml:space="preserve">Dept. of Horticultural Science</t>
  </si>
  <si>
    <t xml:space="preserve">PO Box 110690</t>
  </si>
  <si>
    <t xml:space="preserve">352-273-4771</t>
  </si>
  <si>
    <t xml:space="preserve">Dole, John M.</t>
  </si>
  <si>
    <t xml:space="preserve">john_dole@ncsu.edu</t>
  </si>
  <si>
    <t xml:space="preserve">2017-01-02&amp;2017-12-17</t>
  </si>
  <si>
    <t xml:space="preserve">2016-01-03 14:44:03</t>
  </si>
  <si>
    <t xml:space="preserve">1/26/10 ASHS</t>
  </si>
  <si>
    <t xml:space="preserve">1/27/09 ashs</t>
  </si>
  <si>
    <t xml:space="preserve">1817-05/26/06</t>
  </si>
  <si>
    <t xml:space="preserve">111 Patterson Hall, Campus Box 7642</t>
  </si>
  <si>
    <t xml:space="preserve">919-515-2614</t>
  </si>
  <si>
    <t xml:space="preserve">Donnan, Jr.  , Alvan   </t>
  </si>
  <si>
    <t xml:space="preserve">vdonnan@aol.com</t>
  </si>
  <si>
    <t xml:space="preserve">6/14/10 ASHS</t>
  </si>
  <si>
    <t xml:space="preserve">5/6/09 ashs</t>
  </si>
  <si>
    <t xml:space="preserve">Everris</t>
  </si>
  <si>
    <t xml:space="preserve">8952 Bay Cove Court</t>
  </si>
  <si>
    <t xml:space="preserve">Orlando</t>
  </si>
  <si>
    <t xml:space="preserve">United States</t>
  </si>
  <si>
    <t xml:space="preserve">Dorn, Sheri </t>
  </si>
  <si>
    <t xml:space="preserve">sdorn@uga.edu</t>
  </si>
  <si>
    <t xml:space="preserve">3/16/2018</t>
  </si>
  <si>
    <t xml:space="preserve">2017-03-06</t>
  </si>
  <si>
    <t xml:space="preserve">2016-03-09 10:47:06</t>
  </si>
  <si>
    <t xml:space="preserve">1109 Experiment St</t>
  </si>
  <si>
    <t xml:space="preserve">770-412-4766</t>
  </si>
  <si>
    <t xml:space="preserve">Ducharme, Diane </t>
  </si>
  <si>
    <t xml:space="preserve">UGrad</t>
  </si>
  <si>
    <t xml:space="preserve">2016-04-06 10:10:28</t>
  </si>
  <si>
    <t xml:space="preserve">455 Research Drive</t>
  </si>
  <si>
    <t xml:space="preserve">Mills River</t>
  </si>
  <si>
    <t xml:space="preserve">(704) 2505402</t>
  </si>
  <si>
    <t xml:space="preserve">Dunn, Bruce </t>
  </si>
  <si>
    <t xml:space="preserve">bruce.dunn@okstate.edu</t>
  </si>
  <si>
    <t xml:space="preserve">2017-02-03</t>
  </si>
  <si>
    <t xml:space="preserve">2016-02-04 08:44:37</t>
  </si>
  <si>
    <t xml:space="preserve">11/22/10 ashs 62375</t>
  </si>
  <si>
    <t xml:space="preserve">2/20/08 ASHS</t>
  </si>
  <si>
    <t xml:space="preserve">9/17/07 25704ashs</t>
  </si>
  <si>
    <t xml:space="preserve">910-05/26/06</t>
  </si>
  <si>
    <t xml:space="preserve">405-744-6462</t>
  </si>
  <si>
    <t xml:space="preserve">Dunwell, Winston C.</t>
  </si>
  <si>
    <t xml:space="preserve">wdunwell@uky.edu</t>
  </si>
  <si>
    <t xml:space="preserve">6/29/2018</t>
  </si>
  <si>
    <t xml:space="preserve">2017-06-30</t>
  </si>
  <si>
    <t xml:space="preserve">04/08/10 ASHS</t>
  </si>
  <si>
    <t xml:space="preserve">3/3/09 ashs</t>
  </si>
  <si>
    <t xml:space="preserve">Univ. of Kentucky REC</t>
  </si>
  <si>
    <t xml:space="preserve">PO Box 469</t>
  </si>
  <si>
    <t xml:space="preserve">1205 Hopkinsville St.</t>
  </si>
  <si>
    <t xml:space="preserve">Princeton</t>
  </si>
  <si>
    <t xml:space="preserve">KY</t>
  </si>
  <si>
    <t xml:space="preserve">42445-0469</t>
  </si>
  <si>
    <t xml:space="preserve">Dutt, Manjul </t>
  </si>
  <si>
    <t xml:space="preserve">manjul@ufl.edu</t>
  </si>
  <si>
    <t xml:space="preserve">700 Experiment Station Road</t>
  </si>
  <si>
    <t xml:space="preserve">Lake Alfred</t>
  </si>
  <si>
    <t xml:space="preserve">English, Henry </t>
  </si>
  <si>
    <t xml:space="preserve">University of Arkansas, Pine Bluff</t>
  </si>
  <si>
    <t xml:space="preserve">Ernest, Emmalea Garver</t>
  </si>
  <si>
    <t xml:space="preserve">emmalea@udel.edu</t>
  </si>
  <si>
    <t xml:space="preserve">2015-11-12 09:16:59</t>
  </si>
  <si>
    <t xml:space="preserve">University of Delaware</t>
  </si>
  <si>
    <t xml:space="preserve">Carvel Research &amp; Education Center</t>
  </si>
  <si>
    <t xml:space="preserve">16483 County Seat Hwy</t>
  </si>
  <si>
    <t xml:space="preserve">Georgetown</t>
  </si>
  <si>
    <t xml:space="preserve">Delaware</t>
  </si>
  <si>
    <t xml:space="preserve">Evans, Michael </t>
  </si>
  <si>
    <t xml:space="preserve">mrevans@uark.edu</t>
  </si>
  <si>
    <t xml:space="preserve">2017-05-19</t>
  </si>
  <si>
    <t xml:space="preserve">2016-05-19 11:53:10</t>
  </si>
  <si>
    <t xml:space="preserve">Off of Bus Affairs</t>
  </si>
  <si>
    <t xml:space="preserve">ADMN 321</t>
  </si>
  <si>
    <t xml:space="preserve">Evans, William</t>
  </si>
  <si>
    <t xml:space="preserve">bill@upinfarms.com</t>
  </si>
  <si>
    <t xml:space="preserve">1/25/2018</t>
  </si>
  <si>
    <t xml:space="preserve">2/6/22 cc mtg</t>
  </si>
  <si>
    <t xml:space="preserve">2/12/08 ASHS</t>
  </si>
  <si>
    <t xml:space="preserve">2/4/08 cash</t>
  </si>
  <si>
    <t xml:space="preserve">01/11/07-22295</t>
  </si>
  <si>
    <t xml:space="preserve">Up in Farms Food Hub</t>
  </si>
  <si>
    <t xml:space="preserve">Merchants Building, Store No. 4</t>
  </si>
  <si>
    <t xml:space="preserve">352 East Woodrow Wilson Blvd.</t>
  </si>
  <si>
    <t xml:space="preserve">(859) 582-1718</t>
  </si>
  <si>
    <t xml:space="preserve">Everts, Kate </t>
  </si>
  <si>
    <t xml:space="preserve">everts@udel.edu</t>
  </si>
  <si>
    <t xml:space="preserve">University of Maryland</t>
  </si>
  <si>
    <t xml:space="preserve">Fain, Glenn B.</t>
  </si>
  <si>
    <t xml:space="preserve">gbf0002@auburn.edu</t>
  </si>
  <si>
    <t xml:space="preserve">1/22/09 ashs</t>
  </si>
  <si>
    <t xml:space="preserve">01/11/07-22253</t>
  </si>
  <si>
    <t xml:space="preserve">334-844-8674</t>
  </si>
  <si>
    <t xml:space="preserve">Fair, Barbara</t>
  </si>
  <si>
    <t xml:space="preserve">bfair@ncsu.edu</t>
  </si>
  <si>
    <t xml:space="preserve">2016-04-20 09:55:43</t>
  </si>
  <si>
    <t xml:space="preserve">154 Kilgore Hall</t>
  </si>
  <si>
    <t xml:space="preserve">919-513-2804</t>
  </si>
  <si>
    <t xml:space="preserve">Farnham, Mark W.</t>
  </si>
  <si>
    <t xml:space="preserve">mark.farnham@ars.usda.gov</t>
  </si>
  <si>
    <t xml:space="preserve">2016-08-01 11:46:03</t>
  </si>
  <si>
    <t xml:space="preserve">6/25/09 ashs</t>
  </si>
  <si>
    <t xml:space="preserve">05/17/07-23956</t>
  </si>
  <si>
    <t xml:space="preserve">US Vegetable Lab</t>
  </si>
  <si>
    <t xml:space="preserve">2700 Savannah Highway</t>
  </si>
  <si>
    <t xml:space="preserve">SC</t>
  </si>
  <si>
    <t xml:space="preserve">843-402-5301</t>
  </si>
  <si>
    <t xml:space="preserve">Fernandez, Gina E.</t>
  </si>
  <si>
    <t xml:space="preserve">gina_fernandez@ncsu.edu</t>
  </si>
  <si>
    <t xml:space="preserve">2015-11-03 08:11:54</t>
  </si>
  <si>
    <t xml:space="preserve">1/30/09 cc</t>
  </si>
  <si>
    <t xml:space="preserve">260 Kilgore Hall Box 7609</t>
  </si>
  <si>
    <t xml:space="preserve">Box 7609</t>
  </si>
  <si>
    <t xml:space="preserve">27695-7609</t>
  </si>
  <si>
    <t xml:space="preserve">919-513-7416</t>
  </si>
  <si>
    <t xml:space="preserve">Fields, Jeb </t>
  </si>
  <si>
    <t xml:space="preserve">JSFields@agcenter.lsu.edu</t>
  </si>
  <si>
    <t xml:space="preserve">Graduate Student</t>
  </si>
  <si>
    <t xml:space="preserve">5/10/2018</t>
  </si>
  <si>
    <t xml:space="preserve">21549 Old Covington Highway</t>
  </si>
  <si>
    <t xml:space="preserve">Fiser, Spencer K.</t>
  </si>
  <si>
    <t xml:space="preserve">sfiser@email.uark.edu</t>
  </si>
  <si>
    <t xml:space="preserve">Fletcher, Bobby </t>
  </si>
  <si>
    <t xml:space="preserve">bhfletcher@agcenter.lsu.edu</t>
  </si>
  <si>
    <t xml:space="preserve">102-H Efferson Hall</t>
  </si>
  <si>
    <t xml:space="preserve">225-305-3235</t>
  </si>
  <si>
    <t xml:space="preserve">Fontanier, Charles </t>
  </si>
  <si>
    <t xml:space="preserve">charles.fontanier@okstate.edu</t>
  </si>
  <si>
    <t xml:space="preserve">1/11/2018</t>
  </si>
  <si>
    <t xml:space="preserve">2017-02-25</t>
  </si>
  <si>
    <t xml:space="preserve">Oklahoma State University</t>
  </si>
  <si>
    <t xml:space="preserve">358 Agricultural Hall</t>
  </si>
  <si>
    <t xml:space="preserve">Dept Of HORT &amp; LA</t>
  </si>
  <si>
    <t xml:space="preserve">Oklahoma</t>
  </si>
  <si>
    <t xml:space="preserve">Fonteno, William C</t>
  </si>
  <si>
    <t xml:space="preserve">bill_fonteno@ncsu.edu</t>
  </si>
  <si>
    <t xml:space="preserve">2016-03-02 11:27:10</t>
  </si>
  <si>
    <t xml:space="preserve">3/14/08 ASHS</t>
  </si>
  <si>
    <t xml:space="preserve">North Carolina State Univ</t>
  </si>
  <si>
    <t xml:space="preserve">2721 Founders Drive</t>
  </si>
  <si>
    <t xml:space="preserve">919 7814991</t>
  </si>
  <si>
    <t xml:space="preserve">Fontenot, Kathryn </t>
  </si>
  <si>
    <t xml:space="preserve">kkfontenot@agcenter.lsu.edu</t>
  </si>
  <si>
    <t xml:space="preserve">3/12/2018</t>
  </si>
  <si>
    <t xml:space="preserve">2017-02-21</t>
  </si>
  <si>
    <t xml:space="preserve">2015-11-02 15:04:31</t>
  </si>
  <si>
    <t xml:space="preserve">Louisiana State University, LSU AgCenter</t>
  </si>
  <si>
    <t xml:space="preserve">103 Efferson Hall</t>
  </si>
  <si>
    <t xml:space="preserve">Foshee, Wheeler </t>
  </si>
  <si>
    <t xml:space="preserve">wfoshee@auburn.edu</t>
  </si>
  <si>
    <t xml:space="preserve">3/29/2018</t>
  </si>
  <si>
    <t xml:space="preserve">1/8/09 ashs</t>
  </si>
  <si>
    <t xml:space="preserve">3876-10/02/06</t>
  </si>
  <si>
    <t xml:space="preserve">(334) 844-4862</t>
  </si>
  <si>
    <t xml:space="preserve">Francis, Shaun </t>
  </si>
  <si>
    <t xml:space="preserve">franciss@uapb.edu</t>
  </si>
  <si>
    <t xml:space="preserve">1200 North University Drive</t>
  </si>
  <si>
    <t xml:space="preserve">Mail Slot 4966</t>
  </si>
  <si>
    <t xml:space="preserve">Pine Bluff</t>
  </si>
  <si>
    <t xml:space="preserve">870 575 7224</t>
  </si>
  <si>
    <t xml:space="preserve">Freeman, Josh </t>
  </si>
  <si>
    <t xml:space="preserve">joshuafr@ufl.edu</t>
  </si>
  <si>
    <t xml:space="preserve">1/10/2013 &amp; 12/27/2013</t>
  </si>
  <si>
    <t xml:space="preserve">10/6/10 ashs 62102</t>
  </si>
  <si>
    <t xml:space="preserve">1/29/10 Online</t>
  </si>
  <si>
    <t xml:space="preserve">10/22/08 ashs</t>
  </si>
  <si>
    <t xml:space="preserve">8/27/07 25616ashs</t>
  </si>
  <si>
    <t xml:space="preserve">155 research road</t>
  </si>
  <si>
    <t xml:space="preserve">Quincy</t>
  </si>
  <si>
    <t xml:space="preserve">Freeman, Luke </t>
  </si>
  <si>
    <t xml:space="preserve">2016-02-15 11:54:55</t>
  </si>
  <si>
    <t xml:space="preserve">479-575-2551</t>
  </si>
  <si>
    <t xml:space="preserve">Fu, Wanfang</t>
  </si>
  <si>
    <t xml:space="preserve">wfu@g.clemson.edu</t>
  </si>
  <si>
    <t xml:space="preserve">221 Campus Drive, UV</t>
  </si>
  <si>
    <t xml:space="preserve">Central</t>
  </si>
  <si>
    <t xml:space="preserve">Garces, Javier </t>
  </si>
  <si>
    <t xml:space="preserve">jgarces3@valenciacollege.edu</t>
  </si>
  <si>
    <t xml:space="preserve">5/24/2018</t>
  </si>
  <si>
    <t xml:space="preserve">2017-04-15</t>
  </si>
  <si>
    <t xml:space="preserve">2016-06-07 18:17:11</t>
  </si>
  <si>
    <t xml:space="preserve">4/16/10 ASHS</t>
  </si>
  <si>
    <t xml:space="preserve">Online 8/08</t>
  </si>
  <si>
    <t xml:space="preserve">Jan 08 316ashs</t>
  </si>
  <si>
    <t xml:space="preserve">07/12/07-24398</t>
  </si>
  <si>
    <t xml:space="preserve">Valencia College</t>
  </si>
  <si>
    <t xml:space="preserve">P.O. Box 3028</t>
  </si>
  <si>
    <t xml:space="preserve">407-582-1820</t>
  </si>
  <si>
    <t xml:space="preserve">Garcia, Maria Elena</t>
  </si>
  <si>
    <t xml:space="preserve">megarcia@uark.edu</t>
  </si>
  <si>
    <t xml:space="preserve">4/13/10 ASHS</t>
  </si>
  <si>
    <t xml:space="preserve">1/16/09 ASHS 2439</t>
  </si>
  <si>
    <t xml:space="preserve">1/25/08 ck 10845842</t>
  </si>
  <si>
    <t xml:space="preserve">Office of Business Affairs</t>
  </si>
  <si>
    <t xml:space="preserve">Admin 316</t>
  </si>
  <si>
    <t xml:space="preserve">479-575-2603</t>
  </si>
  <si>
    <t xml:space="preserve">Garner, Jr., James O.</t>
  </si>
  <si>
    <t xml:space="preserve">garnerj@uapb.edu</t>
  </si>
  <si>
    <t xml:space="preserve">2/11 ck mtg</t>
  </si>
  <si>
    <t xml:space="preserve">11/18/09 ck 0193697</t>
  </si>
  <si>
    <t xml:space="preserve">158261-1/19/07</t>
  </si>
  <si>
    <t xml:space="preserve">158261-01/19/07</t>
  </si>
  <si>
    <t xml:space="preserve">University of Arkansas - Pine Bluff</t>
  </si>
  <si>
    <t xml:space="preserve">1200 University Drive</t>
  </si>
  <si>
    <t xml:space="preserve">870-718-5521</t>
  </si>
  <si>
    <t xml:space="preserve">Giles, Lawrence </t>
  </si>
  <si>
    <t xml:space="preserve">lgiles721@gmail.com</t>
  </si>
  <si>
    <t xml:space="preserve">2017-02-09</t>
  </si>
  <si>
    <t xml:space="preserve">2016-02-02 14:10:05</t>
  </si>
  <si>
    <t xml:space="preserve">2/14/2013 &amp; 12/2/2013</t>
  </si>
  <si>
    <t xml:space="preserve">2202 Sprunt Ave</t>
  </si>
  <si>
    <t xml:space="preserve">Durham</t>
  </si>
  <si>
    <t xml:space="preserve">27705-3184</t>
  </si>
  <si>
    <t xml:space="preserve">(919) 286-0997</t>
  </si>
  <si>
    <t xml:space="preserve">Githinji, Leonard </t>
  </si>
  <si>
    <t xml:space="preserve">githinjil@uapb.edu</t>
  </si>
  <si>
    <t xml:space="preserve">2016-07-08 11:00:05</t>
  </si>
  <si>
    <t xml:space="preserve">Virginia State University</t>
  </si>
  <si>
    <t xml:space="preserve">1 Hayden Drive</t>
  </si>
  <si>
    <t xml:space="preserve">Petersburg</t>
  </si>
  <si>
    <t xml:space="preserve">804-524-5962</t>
  </si>
  <si>
    <t xml:space="preserve">Gomez, Celina </t>
  </si>
  <si>
    <t xml:space="preserve">cgomezv@ufl.edu</t>
  </si>
  <si>
    <t xml:space="preserve">1/9/2018</t>
  </si>
  <si>
    <t xml:space="preserve">University of Florida (Environmental Horticulture)</t>
  </si>
  <si>
    <t xml:space="preserve">ENH Department, 2543 Fifield Hall, 2550 Hull Rd</t>
  </si>
  <si>
    <t xml:space="preserve">PO Box 110670</t>
  </si>
  <si>
    <t xml:space="preserve">Goodiel, Yvette </t>
  </si>
  <si>
    <t xml:space="preserve">goodiel@ufl.edu</t>
  </si>
  <si>
    <t xml:space="preserve">2/21/2018</t>
  </si>
  <si>
    <t xml:space="preserve">UF/IFAS Extension Martin County</t>
  </si>
  <si>
    <t xml:space="preserve">2614 SE Dixie Highway</t>
  </si>
  <si>
    <t xml:space="preserve">Stuart</t>
  </si>
  <si>
    <t xml:space="preserve">(772) 419-6962</t>
  </si>
  <si>
    <t xml:space="preserve">Gordon, Vanessa S.</t>
  </si>
  <si>
    <t xml:space="preserve">vanessa.gordon@ars.usda.gov</t>
  </si>
  <si>
    <t xml:space="preserve">3/22/2018</t>
  </si>
  <si>
    <t xml:space="preserve">2017-04-03</t>
  </si>
  <si>
    <t xml:space="preserve">1/7/2013 &amp; 12/2/2013</t>
  </si>
  <si>
    <t xml:space="preserve">USDA-ARS Sugarcane Field Station</t>
  </si>
  <si>
    <t xml:space="preserve">12990 US Hwy 441N</t>
  </si>
  <si>
    <t xml:space="preserve">Canal Point</t>
  </si>
  <si>
    <t xml:space="preserve">Grabowski, Janet Marie</t>
  </si>
  <si>
    <t xml:space="preserve">janet.grabowski@fl.usda.gov</t>
  </si>
  <si>
    <t xml:space="preserve">2017-03-02</t>
  </si>
  <si>
    <t xml:space="preserve">2016-02-14 22:01:59</t>
  </si>
  <si>
    <t xml:space="preserve">3/24/10 ASHS</t>
  </si>
  <si>
    <t xml:space="preserve">1/31/08 ASHS</t>
  </si>
  <si>
    <t xml:space="preserve">02/26/07-23056</t>
  </si>
  <si>
    <t xml:space="preserve">14119 Broad Street</t>
  </si>
  <si>
    <t xml:space="preserve">Brooksville</t>
  </si>
  <si>
    <t xml:space="preserve">(352) 796-9600</t>
  </si>
  <si>
    <t xml:space="preserve">Grauke, Larry </t>
  </si>
  <si>
    <t xml:space="preserve">lj.grauke@ars.usda.gov</t>
  </si>
  <si>
    <t xml:space="preserve">USDA Pecan Research</t>
  </si>
  <si>
    <t xml:space="preserve">10200 FM 50</t>
  </si>
  <si>
    <t xml:space="preserve">Somerville</t>
  </si>
  <si>
    <t xml:space="preserve">77879-5764</t>
  </si>
  <si>
    <t xml:space="preserve">Gray, Gary</t>
  </si>
  <si>
    <t xml:space="preserve">graygar@auburn.edu</t>
  </si>
  <si>
    <t xml:space="preserve">AL Extension</t>
  </si>
  <si>
    <t xml:space="preserve">ACES Commercial Horticulture</t>
  </si>
  <si>
    <t xml:space="preserve">2612 Lane Park Rd.</t>
  </si>
  <si>
    <t xml:space="preserve">Birmingham</t>
  </si>
  <si>
    <t xml:space="preserve">35223-1802</t>
  </si>
  <si>
    <t xml:space="preserve">Grelen, Lori </t>
  </si>
  <si>
    <t xml:space="preserve">MIssissippi State Univ.</t>
  </si>
  <si>
    <t xml:space="preserve">8320 Highway 15 South</t>
  </si>
  <si>
    <t xml:space="preserve">Pontotoc</t>
  </si>
  <si>
    <t xml:space="preserve">662-489-4621</t>
  </si>
  <si>
    <t xml:space="preserve">Griffin, Jason J.</t>
  </si>
  <si>
    <t xml:space="preserve">jgriffin@ksu.edu</t>
  </si>
  <si>
    <t xml:space="preserve">2016-12-08</t>
  </si>
  <si>
    <t xml:space="preserve">2015-12-15 12:18:24</t>
  </si>
  <si>
    <t xml:space="preserve">John C. Pair Horticultural Center</t>
  </si>
  <si>
    <t xml:space="preserve">1901 East 95th Street South</t>
  </si>
  <si>
    <t xml:space="preserve">Haysville</t>
  </si>
  <si>
    <t xml:space="preserve">Kansas</t>
  </si>
  <si>
    <t xml:space="preserve">67060-8351</t>
  </si>
  <si>
    <t xml:space="preserve">316-788-0492</t>
  </si>
  <si>
    <t xml:space="preserve">Griffin, Whitney </t>
  </si>
  <si>
    <t xml:space="preserve">7/17/2018</t>
  </si>
  <si>
    <t xml:space="preserve">2017-06-14</t>
  </si>
  <si>
    <t xml:space="preserve">Texas A&amp;M Univ</t>
  </si>
  <si>
    <t xml:space="preserve">256.282.2575</t>
  </si>
  <si>
    <t xml:space="preserve">Griffis, John L</t>
  </si>
  <si>
    <t xml:space="preserve">jgriffis@fgcu.edu</t>
  </si>
  <si>
    <t xml:space="preserve">2/7/2018</t>
  </si>
  <si>
    <t xml:space="preserve">2017-02-27</t>
  </si>
  <si>
    <t xml:space="preserve">2016-02-19 14:50:04</t>
  </si>
  <si>
    <t xml:space="preserve">01/19/10 ASHS</t>
  </si>
  <si>
    <t xml:space="preserve">Florida Gulf Coast Univ.</t>
  </si>
  <si>
    <t xml:space="preserve">10501 FGCU Blvd. South</t>
  </si>
  <si>
    <t xml:space="preserve">Ft. Myers</t>
  </si>
  <si>
    <t xml:space="preserve">Gruber, Barrett </t>
  </si>
  <si>
    <t xml:space="preserve">bgruber@ufl.edu</t>
  </si>
  <si>
    <t xml:space="preserve">IFAS</t>
  </si>
  <si>
    <t xml:space="preserve">2199 South Rock Road</t>
  </si>
  <si>
    <t xml:space="preserve">772-468-3922</t>
  </si>
  <si>
    <t xml:space="preserve">Gu, Mengmeng </t>
  </si>
  <si>
    <t xml:space="preserve">MGu@tamu.edu</t>
  </si>
  <si>
    <t xml:space="preserve">9/23/2018</t>
  </si>
  <si>
    <t xml:space="preserve">1/24/11 ashs mtg</t>
  </si>
  <si>
    <t xml:space="preserve">77843-2134</t>
  </si>
  <si>
    <t xml:space="preserve">Gu, Sanjun </t>
  </si>
  <si>
    <t xml:space="preserve">sgu@ncat.edu</t>
  </si>
  <si>
    <t xml:space="preserve">5/3/2018</t>
  </si>
  <si>
    <t xml:space="preserve">2017-04-24</t>
  </si>
  <si>
    <t xml:space="preserve">2016-04-08 17:09:48</t>
  </si>
  <si>
    <t xml:space="preserve">North Carolina Agricultural and Technical State University</t>
  </si>
  <si>
    <t xml:space="preserve">Cooperative Extension Program</t>
  </si>
  <si>
    <t xml:space="preserve">1601 E. Market Street</t>
  </si>
  <si>
    <t xml:space="preserve">27420-1928</t>
  </si>
  <si>
    <t xml:space="preserve">Gunter, Christopher </t>
  </si>
  <si>
    <t xml:space="preserve">chris_gunter@ncsu.edu</t>
  </si>
  <si>
    <t xml:space="preserve">2016-12-14</t>
  </si>
  <si>
    <t xml:space="preserve">2015-11-29 14:04:13</t>
  </si>
  <si>
    <t xml:space="preserve">11/11/09 ashs</t>
  </si>
  <si>
    <t xml:space="preserve">(919) 513-2807</t>
  </si>
  <si>
    <t xml:space="preserve">Gurley, William B </t>
  </si>
  <si>
    <t xml:space="preserve">wgurley@ufl.edu</t>
  </si>
  <si>
    <t xml:space="preserve">2/27/2018</t>
  </si>
  <si>
    <t xml:space="preserve">Department of Microbiology and Cell Science</t>
  </si>
  <si>
    <t xml:space="preserve">PO Box 110700</t>
  </si>
  <si>
    <t xml:space="preserve">(352) 392-1568</t>
  </si>
  <si>
    <t xml:space="preserve">Gutierrez, Osman </t>
  </si>
  <si>
    <t xml:space="preserve">osman.gutierrez@ars.usda.gov</t>
  </si>
  <si>
    <t xml:space="preserve">2/6/2018</t>
  </si>
  <si>
    <t xml:space="preserve">2017-02-07</t>
  </si>
  <si>
    <t xml:space="preserve">USDA - ARS</t>
  </si>
  <si>
    <t xml:space="preserve">USDA-ARS Subtropical Horticulture Research Station</t>
  </si>
  <si>
    <t xml:space="preserve">13601 Old Cutler Road</t>
  </si>
  <si>
    <t xml:space="preserve">Miami</t>
  </si>
  <si>
    <t xml:space="preserve">Gutierrez-Rodriguez, Eduardo </t>
  </si>
  <si>
    <t xml:space="preserve">egutier2@ncsu.edu</t>
  </si>
  <si>
    <t xml:space="preserve">129E Schaub Hall</t>
  </si>
  <si>
    <t xml:space="preserve">Box 7624</t>
  </si>
  <si>
    <t xml:space="preserve">919-515-2953</t>
  </si>
  <si>
    <t xml:space="preserve">Harkess, Richard L.</t>
  </si>
  <si>
    <t xml:space="preserve">richard.harkess@msstate.edu</t>
  </si>
  <si>
    <t xml:space="preserve">02/01/2018 09:45 AM ET</t>
  </si>
  <si>
    <t xml:space="preserve">2016-11-03</t>
  </si>
  <si>
    <t xml:space="preserve">2015-12-10 14:37:44</t>
  </si>
  <si>
    <t xml:space="preserve">1/11/10 ASHS</t>
  </si>
  <si>
    <t xml:space="preserve">1/30/09 mtng ck 4453</t>
  </si>
  <si>
    <t xml:space="preserve">117 Dorman, Box 9555</t>
  </si>
  <si>
    <t xml:space="preserve">Harp, Derald A.</t>
  </si>
  <si>
    <t xml:space="preserve">derald.harp@tamuc.edu</t>
  </si>
  <si>
    <t xml:space="preserve">1/30/2018</t>
  </si>
  <si>
    <t xml:space="preserve">2017-02-04</t>
  </si>
  <si>
    <t xml:space="preserve">10/12/10 ashs 62119</t>
  </si>
  <si>
    <t xml:space="preserve">2/7/08 ASHS</t>
  </si>
  <si>
    <t xml:space="preserve">Texas A&amp;M University - Commerce</t>
  </si>
  <si>
    <t xml:space="preserve">2600 S. Neal</t>
  </si>
  <si>
    <t xml:space="preserve">PO Box 3011</t>
  </si>
  <si>
    <t xml:space="preserve">Commerce</t>
  </si>
  <si>
    <t xml:space="preserve">(903) 886-5329</t>
  </si>
  <si>
    <t xml:space="preserve">Harris, Bethany</t>
  </si>
  <si>
    <t xml:space="preserve">bah5191@uga.edu</t>
  </si>
  <si>
    <t xml:space="preserve">2016-10-25</t>
  </si>
  <si>
    <t xml:space="preserve">Hart, John</t>
  </si>
  <si>
    <t xml:space="preserve">Johnh@earthworkseeds.com</t>
  </si>
  <si>
    <t xml:space="preserve">2704 Derbyshire Rd</t>
  </si>
  <si>
    <t xml:space="preserve">Maitland</t>
  </si>
  <si>
    <t xml:space="preserve">Hartmann, Timothy Patrick</t>
  </si>
  <si>
    <t xml:space="preserve">t-hartmann@tamu.edu</t>
  </si>
  <si>
    <t xml:space="preserve">4/11/2018</t>
  </si>
  <si>
    <t xml:space="preserve">2016-02-05 11:28:17</t>
  </si>
  <si>
    <t xml:space="preserve">Mail stop 2134</t>
  </si>
  <si>
    <t xml:space="preserve">Harvey, Stephanie G.</t>
  </si>
  <si>
    <t xml:space="preserve">sharvey@gsw.edu</t>
  </si>
  <si>
    <t xml:space="preserve">2017-03-01</t>
  </si>
  <si>
    <t xml:space="preserve">2016-03-07 14:50:24</t>
  </si>
  <si>
    <t xml:space="preserve">Georgia Southwestern State University</t>
  </si>
  <si>
    <t xml:space="preserve">800 GSW State University Dr.</t>
  </si>
  <si>
    <t xml:space="preserve">Americus</t>
  </si>
  <si>
    <t xml:space="preserve">229-931-9797</t>
  </si>
  <si>
    <t xml:space="preserve">Hassell, Richard L.</t>
  </si>
  <si>
    <t xml:space="preserve">rhassel@clemson.edu</t>
  </si>
  <si>
    <t xml:space="preserve">1/16/09 ASHS 2152</t>
  </si>
  <si>
    <t xml:space="preserve">2/5/08 ashs</t>
  </si>
  <si>
    <t xml:space="preserve">Clemson Univ.</t>
  </si>
  <si>
    <t xml:space="preserve">Hawkins, Susan </t>
  </si>
  <si>
    <t xml:space="preserve">smhawkins57@gmail.com</t>
  </si>
  <si>
    <t xml:space="preserve">179 Northview Dr.</t>
  </si>
  <si>
    <t xml:space="preserve">Apt. 3</t>
  </si>
  <si>
    <t xml:space="preserve">404-918-5968</t>
  </si>
  <si>
    <t xml:space="preserve">Heflebower, Rick </t>
  </si>
  <si>
    <t xml:space="preserve">rick.h@usu.edu</t>
  </si>
  <si>
    <t xml:space="preserve">3/7/2018</t>
  </si>
  <si>
    <t xml:space="preserve">197 East Tabernacle</t>
  </si>
  <si>
    <t xml:space="preserve">St. George</t>
  </si>
  <si>
    <t xml:space="preserve">Utah</t>
  </si>
  <si>
    <t xml:space="preserve">(435) 632-7385</t>
  </si>
  <si>
    <t xml:space="preserve">Hellman, Edward </t>
  </si>
  <si>
    <t xml:space="preserve">ed.hellman@ttu.edu</t>
  </si>
  <si>
    <t xml:space="preserve">2017-01-17 &amp; 2017-12-04 </t>
  </si>
  <si>
    <t xml:space="preserve">2016-01-06 16:47:17</t>
  </si>
  <si>
    <t xml:space="preserve">10/12/09 ashs</t>
  </si>
  <si>
    <t xml:space="preserve">12/18/08 ashs</t>
  </si>
  <si>
    <t xml:space="preserve">2818 East U.S. Highway 290</t>
  </si>
  <si>
    <t xml:space="preserve">Texas Tech University at Fredericksburg</t>
  </si>
  <si>
    <t xml:space="preserve">Fredericksburg</t>
  </si>
  <si>
    <t xml:space="preserve">Hembree, William </t>
  </si>
  <si>
    <t xml:space="preserve">wghembre@ncsu.edu</t>
  </si>
  <si>
    <t xml:space="preserve">2016-07-23 08:54:02</t>
  </si>
  <si>
    <t xml:space="preserve">North Carolina State University, Horticultural Science</t>
  </si>
  <si>
    <t xml:space="preserve">Hensley, David </t>
  </si>
  <si>
    <t xml:space="preserve">dhensley@uark.edu</t>
  </si>
  <si>
    <t xml:space="preserve">2016-02-12 11:48:01</t>
  </si>
  <si>
    <t xml:space="preserve">1/29/09 ASHS 2550</t>
  </si>
  <si>
    <t xml:space="preserve">1/25/08 ck 10845845</t>
  </si>
  <si>
    <t xml:space="preserve">1518-1/31/07</t>
  </si>
  <si>
    <t xml:space="preserve">9763 Marmot Ridge Circle</t>
  </si>
  <si>
    <t xml:space="preserve">Littleton</t>
  </si>
  <si>
    <t xml:space="preserve">Colorado</t>
  </si>
  <si>
    <t xml:space="preserve">479-575-7319</t>
  </si>
  <si>
    <t xml:space="preserve">Hickey, Cain C.</t>
  </si>
  <si>
    <t xml:space="preserve">vitis@uga.edu</t>
  </si>
  <si>
    <t xml:space="preserve">2017-04-23</t>
  </si>
  <si>
    <t xml:space="preserve">200 Hoke Smith Building</t>
  </si>
  <si>
    <t xml:space="preserve">814-440-5534</t>
  </si>
  <si>
    <t xml:space="preserve">Hickey, Lisa </t>
  </si>
  <si>
    <t xml:space="preserve">lisa.hickey@ufl.edu</t>
  </si>
  <si>
    <t xml:space="preserve">Mrs.</t>
  </si>
  <si>
    <t xml:space="preserve">1303 17th St West</t>
  </si>
  <si>
    <t xml:space="preserve">PALMETTO</t>
  </si>
  <si>
    <t xml:space="preserve">Higley, Jeremy </t>
  </si>
  <si>
    <t xml:space="preserve">2016-02-01 13:11:53</t>
  </si>
  <si>
    <t xml:space="preserve">ConAgra Foods Lamb Weston</t>
  </si>
  <si>
    <t xml:space="preserve">2005 Saint Street</t>
  </si>
  <si>
    <t xml:space="preserve">Richland</t>
  </si>
  <si>
    <t xml:space="preserve">Washington</t>
  </si>
  <si>
    <t xml:space="preserve">Hochmuth, George J.</t>
  </si>
  <si>
    <t xml:space="preserve">hoch@ufl.edu</t>
  </si>
  <si>
    <t xml:space="preserve">2/1/2018</t>
  </si>
  <si>
    <t xml:space="preserve">2/3/09 ashs</t>
  </si>
  <si>
    <t xml:space="preserve">2/13/08 ASHS</t>
  </si>
  <si>
    <t xml:space="preserve">03/14/07-23311</t>
  </si>
  <si>
    <t xml:space="preserve">8719 SW 8th Pl</t>
  </si>
  <si>
    <t xml:space="preserve">352-294-3114</t>
  </si>
  <si>
    <t xml:space="preserve">Hoffmann, Mark </t>
  </si>
  <si>
    <t xml:space="preserve">mark.hoffmann@ncsu.edu</t>
  </si>
  <si>
    <t xml:space="preserve">5/4/2018</t>
  </si>
  <si>
    <t xml:space="preserve">North Carolina State Unviversity</t>
  </si>
  <si>
    <t xml:space="preserve">Dept of Horticulture</t>
  </si>
  <si>
    <t xml:space="preserve">Kilgore Hall</t>
  </si>
  <si>
    <t xml:space="preserve">27605-7609</t>
  </si>
  <si>
    <t xml:space="preserve">(919) 352-8006</t>
  </si>
  <si>
    <t xml:space="preserve">Horgan, Thomas E</t>
  </si>
  <si>
    <t xml:space="preserve">teh5@ra.msstate.edu</t>
  </si>
  <si>
    <t xml:space="preserve">2017-03-16</t>
  </si>
  <si>
    <t xml:space="preserve">2016-03-09 11:29:00</t>
  </si>
  <si>
    <t xml:space="preserve">5421 Hwy 145 S</t>
  </si>
  <si>
    <t xml:space="preserve">(662) 5662201</t>
  </si>
  <si>
    <t xml:space="preserve">Hurner, Laurie</t>
  </si>
  <si>
    <t xml:space="preserve">lhurner@ufl.edu</t>
  </si>
  <si>
    <t xml:space="preserve">IFAS -- University of Florida</t>
  </si>
  <si>
    <t xml:space="preserve">4509 George Blvd</t>
  </si>
  <si>
    <t xml:space="preserve">Sebring</t>
  </si>
  <si>
    <t xml:space="preserve">Ingram, Dewayne L.</t>
  </si>
  <si>
    <t xml:space="preserve">dingram@uky.edu</t>
  </si>
  <si>
    <t xml:space="preserve">2016-12-16</t>
  </si>
  <si>
    <t xml:space="preserve">12/20/10 ashs 62735</t>
  </si>
  <si>
    <t xml:space="preserve">12/23/09 ashs</t>
  </si>
  <si>
    <t xml:space="preserve">12/19/08 ashs</t>
  </si>
  <si>
    <t xml:space="preserve">2/8/08 ASHS</t>
  </si>
  <si>
    <t xml:space="preserve">7474-01/08/07</t>
  </si>
  <si>
    <t xml:space="preserve">Univ. of Kentucky</t>
  </si>
  <si>
    <t xml:space="preserve">N318 Agriculture Science N</t>
  </si>
  <si>
    <t xml:space="preserve">Lexington</t>
  </si>
  <si>
    <t xml:space="preserve">859-224-4655</t>
  </si>
  <si>
    <t xml:space="preserve">Islam, Shahidul </t>
  </si>
  <si>
    <t xml:space="preserve">islams@uapb.edu</t>
  </si>
  <si>
    <t xml:space="preserve">Univ of Arkansas</t>
  </si>
  <si>
    <t xml:space="preserve">1200 N University Dr M S 4913</t>
  </si>
  <si>
    <t xml:space="preserve">Itle, Rachel </t>
  </si>
  <si>
    <t xml:space="preserve">ritle@ufl.edu</t>
  </si>
  <si>
    <t xml:space="preserve">2016-11-26</t>
  </si>
  <si>
    <t xml:space="preserve">770 233-6113</t>
  </si>
  <si>
    <t xml:space="preserve">Jackai, Louis Ernest N.</t>
  </si>
  <si>
    <t xml:space="preserve">2/5/11 ck mtg</t>
  </si>
  <si>
    <t xml:space="preserve">1867-2/4/07</t>
  </si>
  <si>
    <t xml:space="preserve">Jackson, Brian Eugene</t>
  </si>
  <si>
    <t xml:space="preserve">brian_jackson@ncsu.edu</t>
  </si>
  <si>
    <t xml:space="preserve">3/21/2018</t>
  </si>
  <si>
    <t xml:space="preserve">2017-05-01</t>
  </si>
  <si>
    <t xml:space="preserve">2016-04-18 09:54:21</t>
  </si>
  <si>
    <t xml:space="preserve">2015-05-01 08:13:59</t>
  </si>
  <si>
    <t xml:space="preserve">130 Kilgore Hall</t>
  </si>
  <si>
    <t xml:space="preserve">Jacobs, Raymond L</t>
  </si>
  <si>
    <t xml:space="preserve">raymond.jacobs@driscolls.com</t>
  </si>
  <si>
    <t xml:space="preserve">4/4/2018</t>
  </si>
  <si>
    <t xml:space="preserve">2017-05-10</t>
  </si>
  <si>
    <t xml:space="preserve">Driscoll's, Inc.</t>
  </si>
  <si>
    <t xml:space="preserve">Dover</t>
  </si>
  <si>
    <t xml:space="preserve">(813) 650-3903</t>
  </si>
  <si>
    <t xml:space="preserve">Jayanty, Sastry </t>
  </si>
  <si>
    <t xml:space="preserve">sastry.jayanty@colostate.edu</t>
  </si>
  <si>
    <t xml:space="preserve">0249 Fast County Rd 9N</t>
  </si>
  <si>
    <t xml:space="preserve">Center</t>
  </si>
  <si>
    <t xml:space="preserve">Jennings, Katherine M.</t>
  </si>
  <si>
    <t xml:space="preserve">katie_jennings@ncsu.edu</t>
  </si>
  <si>
    <t xml:space="preserve">7/23/2018</t>
  </si>
  <si>
    <t xml:space="preserve">1/22/2010 ck Feb</t>
  </si>
  <si>
    <t xml:space="preserve">4/20/10 ASHS</t>
  </si>
  <si>
    <t xml:space="preserve">NC State University</t>
  </si>
  <si>
    <t xml:space="preserve">Jester  , Wilfred R.</t>
  </si>
  <si>
    <t xml:space="preserve">wrjester3@gmail.com</t>
  </si>
  <si>
    <t xml:space="preserve">2016-09-16 10:58:35</t>
  </si>
  <si>
    <t xml:space="preserve">9/3/09 ashs</t>
  </si>
  <si>
    <t xml:space="preserve">Jan 09 342ashs</t>
  </si>
  <si>
    <t xml:space="preserve">9/17/07 25701ashs</t>
  </si>
  <si>
    <t xml:space="preserve">The Agriculturalist</t>
  </si>
  <si>
    <t xml:space="preserve">2402 Hardee Road</t>
  </si>
  <si>
    <t xml:space="preserve">Kinston</t>
  </si>
  <si>
    <t xml:space="preserve">(252) 6861083</t>
  </si>
  <si>
    <t xml:space="preserve">Jifon, John </t>
  </si>
  <si>
    <t xml:space="preserve">jljifon@ag.tamu.edu</t>
  </si>
  <si>
    <t xml:space="preserve">Texas A&amp;M Agr Res &amp; Ext Ctr</t>
  </si>
  <si>
    <t xml:space="preserve">2414 East Highway 83</t>
  </si>
  <si>
    <t xml:space="preserve">Johnson, Charles E.</t>
  </si>
  <si>
    <t xml:space="preserve">cejohnson@agcenter.lsu.edu</t>
  </si>
  <si>
    <t xml:space="preserve">2/19/08 ASHS</t>
  </si>
  <si>
    <t xml:space="preserve">05/22/07-23970</t>
  </si>
  <si>
    <t xml:space="preserve">01/08/07-22104</t>
  </si>
  <si>
    <t xml:space="preserve">Louisiana State Univ.</t>
  </si>
  <si>
    <t xml:space="preserve">137 J C Miller Hall</t>
  </si>
  <si>
    <t xml:space="preserve">225-578-1039</t>
  </si>
  <si>
    <t xml:space="preserve">Johnson, Gordon</t>
  </si>
  <si>
    <t xml:space="preserve">gcjohn@udel.edu</t>
  </si>
  <si>
    <t xml:space="preserve">2016-03-01 07:53:26</t>
  </si>
  <si>
    <t xml:space="preserve">Univ. of Delaware</t>
  </si>
  <si>
    <t xml:space="preserve">Carvel Research &amp; Educational Ctr.</t>
  </si>
  <si>
    <t xml:space="preserve">16483 County Seat Highway</t>
  </si>
  <si>
    <t xml:space="preserve">DE</t>
  </si>
  <si>
    <t xml:space="preserve">302-856-7303</t>
  </si>
  <si>
    <t xml:space="preserve">Kabir, Mohammad Yamin</t>
  </si>
  <si>
    <t xml:space="preserve">myk82754@uga.edu</t>
  </si>
  <si>
    <t xml:space="preserve">1/6/2018</t>
  </si>
  <si>
    <t xml:space="preserve">2017-01-06</t>
  </si>
  <si>
    <t xml:space="preserve">706 218 9820</t>
  </si>
  <si>
    <t xml:space="preserve">Kahn, Brian A.</t>
  </si>
  <si>
    <t xml:space="preserve">brian.kahn@okstate.edu</t>
  </si>
  <si>
    <t xml:space="preserve">2016-12-10</t>
  </si>
  <si>
    <t xml:space="preserve">2015-12-15 16:06:55</t>
  </si>
  <si>
    <t xml:space="preserve">12/16/10 ashs 62688</t>
  </si>
  <si>
    <t xml:space="preserve">1/6/10 CC</t>
  </si>
  <si>
    <t xml:space="preserve">1/4/10 ASHS</t>
  </si>
  <si>
    <t xml:space="preserve">1/15/08 ASHS</t>
  </si>
  <si>
    <t xml:space="preserve">01/10/07-22207</t>
  </si>
  <si>
    <t xml:space="preserve">Dept. of Horticulture &amp; LA</t>
  </si>
  <si>
    <t xml:space="preserve">405-744-7585</t>
  </si>
  <si>
    <t xml:space="preserve">Kazokas, William</t>
  </si>
  <si>
    <t xml:space="preserve">blueberryphd@yahoo.com</t>
  </si>
  <si>
    <t xml:space="preserve">Semillas Fito</t>
  </si>
  <si>
    <t xml:space="preserve">15850 Tortuga Street</t>
  </si>
  <si>
    <t xml:space="preserve">Bokeelia</t>
  </si>
  <si>
    <t xml:space="preserve">Kelley, Jacob </t>
  </si>
  <si>
    <t xml:space="preserve">jtk0016@auburn.edu</t>
  </si>
  <si>
    <t xml:space="preserve">702 Harper Ave</t>
  </si>
  <si>
    <t xml:space="preserve">AUBURN</t>
  </si>
  <si>
    <t xml:space="preserve">Kelley, William Terry</t>
  </si>
  <si>
    <t xml:space="preserve">wtkelley@charter.net</t>
  </si>
  <si>
    <t xml:space="preserve">6/22/2018</t>
  </si>
  <si>
    <t xml:space="preserve">3/8/10 ASHS</t>
  </si>
  <si>
    <t xml:space="preserve">1/30/09 mtng ck 2112</t>
  </si>
  <si>
    <t xml:space="preserve">2/4/08 ck 2058</t>
  </si>
  <si>
    <t xml:space="preserve">1999-2/4/07</t>
  </si>
  <si>
    <t xml:space="preserve">North Carolina Cooperative Extension</t>
  </si>
  <si>
    <t xml:space="preserve">77 Garland Street</t>
  </si>
  <si>
    <t xml:space="preserve">Waynesville</t>
  </si>
  <si>
    <t xml:space="preserve">229-246-0925</t>
  </si>
  <si>
    <t xml:space="preserve">Kelly, Lelia S.</t>
  </si>
  <si>
    <t xml:space="preserve">2016-11-15</t>
  </si>
  <si>
    <t xml:space="preserve">2015-11-06 08:28:30</t>
  </si>
  <si>
    <t xml:space="preserve">10/27/10 ck 6933</t>
  </si>
  <si>
    <t xml:space="preserve">Mississippi State Univ. Ext. Serv.</t>
  </si>
  <si>
    <t xml:space="preserve">NMREC</t>
  </si>
  <si>
    <t xml:space="preserve">Kemble, Joseph M.</t>
  </si>
  <si>
    <t xml:space="preserve">kembljm@auburn.edu</t>
  </si>
  <si>
    <t xml:space="preserve">8/17/2018</t>
  </si>
  <si>
    <t xml:space="preserve">2017-08-30</t>
  </si>
  <si>
    <t xml:space="preserve">2016-09-07 11:20:05</t>
  </si>
  <si>
    <t xml:space="preserve">1/14/10 CC</t>
  </si>
  <si>
    <t xml:space="preserve">Jan  08 378ashs</t>
  </si>
  <si>
    <t xml:space="preserve">9/14/07 25686ashs</t>
  </si>
  <si>
    <t xml:space="preserve">4/12/06-2116INV</t>
  </si>
  <si>
    <t xml:space="preserve">36849-5408</t>
  </si>
  <si>
    <t xml:space="preserve">334-844-3050</t>
  </si>
  <si>
    <t xml:space="preserve">King, Andrew </t>
  </si>
  <si>
    <t xml:space="preserve">aking@tamu.edu</t>
  </si>
  <si>
    <t xml:space="preserve">2017-10-30 13:22:53</t>
  </si>
  <si>
    <t xml:space="preserve">2016-06-15 17:46:41</t>
  </si>
  <si>
    <t xml:space="preserve">4/13/09 ashs</t>
  </si>
  <si>
    <t xml:space="preserve">Dep[t of Horticulture</t>
  </si>
  <si>
    <t xml:space="preserve">Kinkade, Matthew </t>
  </si>
  <si>
    <t xml:space="preserve">matt.kinkade@syngenta.com</t>
  </si>
  <si>
    <t xml:space="preserve">2016-02-01 16:47:21</t>
  </si>
  <si>
    <t xml:space="preserve">Syngenta</t>
  </si>
  <si>
    <t xml:space="preserve">21435 County Road 98</t>
  </si>
  <si>
    <t xml:space="preserve">(530) 3098088</t>
  </si>
  <si>
    <t xml:space="preserve">Kirk-Ballard, Heather </t>
  </si>
  <si>
    <t xml:space="preserve">hkirkballard@agcenter.lsu.edu</t>
  </si>
  <si>
    <t xml:space="preserve">LSU Ag Center</t>
  </si>
  <si>
    <t xml:space="preserve">149 JC Miller Hall</t>
  </si>
  <si>
    <t xml:space="preserve">Klein, Patricia </t>
  </si>
  <si>
    <t xml:space="preserve">pklein@tamu.edu</t>
  </si>
  <si>
    <t xml:space="preserve">Texas A&amp;M University, Horticulture</t>
  </si>
  <si>
    <t xml:space="preserve">Department of Horticultural Sciences</t>
  </si>
  <si>
    <t xml:space="preserve">Texas A&amp;M Unviversity, TAMU 2123</t>
  </si>
  <si>
    <t xml:space="preserve">77843-2123</t>
  </si>
  <si>
    <t xml:space="preserve">979-229-5074</t>
  </si>
  <si>
    <t xml:space="preserve">Klingeman, William </t>
  </si>
  <si>
    <t xml:space="preserve">wklingem@utk.edu</t>
  </si>
  <si>
    <t xml:space="preserve">4/28/10 ASHS</t>
  </si>
  <si>
    <t xml:space="preserve">1/6/09 ashs</t>
  </si>
  <si>
    <t xml:space="preserve">04/18/07-23634</t>
  </si>
  <si>
    <t xml:space="preserve">2431 Joe Johnson Dr.</t>
  </si>
  <si>
    <t xml:space="preserve">252 Ellington PSB</t>
  </si>
  <si>
    <t xml:space="preserve">865-974-7324</t>
  </si>
  <si>
    <t xml:space="preserve">Knight, Patricia Rene  </t>
  </si>
  <si>
    <t xml:space="preserve">tricia@ra.msstate.edu</t>
  </si>
  <si>
    <t xml:space="preserve">2015-10-29 11:14:58</t>
  </si>
  <si>
    <t xml:space="preserve">12/14/10 ashs 62645</t>
  </si>
  <si>
    <t xml:space="preserve">1/16/09 ASHS 2478</t>
  </si>
  <si>
    <t xml:space="preserve">Jan 08 303ashs</t>
  </si>
  <si>
    <t xml:space="preserve">PO Box 193</t>
  </si>
  <si>
    <t xml:space="preserve">Knox, Gary</t>
  </si>
  <si>
    <t xml:space="preserve">gwknox@ufl.edu</t>
  </si>
  <si>
    <t xml:space="preserve">North Florida REC</t>
  </si>
  <si>
    <t xml:space="preserve">155 Research Rd</t>
  </si>
  <si>
    <t xml:space="preserve">850-875-712</t>
  </si>
  <si>
    <t xml:space="preserve">Kon, Thomas </t>
  </si>
  <si>
    <t xml:space="preserve">tom_kon@ncsu.edu</t>
  </si>
  <si>
    <t xml:space="preserve">4/30/2018</t>
  </si>
  <si>
    <t xml:space="preserve">2016-05-31 17:18:52</t>
  </si>
  <si>
    <t xml:space="preserve">Mountain Horticultural Crops Research &amp; Ext. Ctr.</t>
  </si>
  <si>
    <t xml:space="preserve">Kopsell, Dean </t>
  </si>
  <si>
    <t xml:space="preserve">dean.kopsell@ufl.edu</t>
  </si>
  <si>
    <t xml:space="preserve">2017-02-15</t>
  </si>
  <si>
    <t xml:space="preserve">2016-02-01 12:18:56</t>
  </si>
  <si>
    <t xml:space="preserve">1/28/09 ashs</t>
  </si>
  <si>
    <t xml:space="preserve">1/27/08 ASHS</t>
  </si>
  <si>
    <t xml:space="preserve">01/25/07-22628</t>
  </si>
  <si>
    <t xml:space="preserve">The University of Florida</t>
  </si>
  <si>
    <t xml:space="preserve">Environmental Horticulture Department</t>
  </si>
  <si>
    <t xml:space="preserve">1545 Fifield Hall, PO Box 110670</t>
  </si>
  <si>
    <t xml:space="preserve">32611-0670</t>
  </si>
  <si>
    <t xml:space="preserve">(352) 294-3059</t>
  </si>
  <si>
    <t xml:space="preserve">Kornegay, Julia L.</t>
  </si>
  <si>
    <t xml:space="preserve">julia_kornegay@ncsu.edu</t>
  </si>
  <si>
    <t xml:space="preserve">1/23/2018</t>
  </si>
  <si>
    <t xml:space="preserve">2016-02-02 12:16:08</t>
  </si>
  <si>
    <t xml:space="preserve">4/5/10 ASHS</t>
  </si>
  <si>
    <t xml:space="preserve">03/30/07-23493</t>
  </si>
  <si>
    <t xml:space="preserve">168 Kilgore Hall</t>
  </si>
  <si>
    <t xml:space="preserve">919-515-3131</t>
  </si>
  <si>
    <t xml:space="preserve">Kousik, Chandrasekar Shaker</t>
  </si>
  <si>
    <t xml:space="preserve">shaker.kousik@ars.usda.gov</t>
  </si>
  <si>
    <t xml:space="preserve">U.S. Vegetable Laboratory</t>
  </si>
  <si>
    <t xml:space="preserve">2700 Savannah Hwy</t>
  </si>
  <si>
    <t xml:space="preserve">Kraus, Helen T.</t>
  </si>
  <si>
    <t xml:space="preserve">helen_kraus@ncsu.edu</t>
  </si>
  <si>
    <t xml:space="preserve">2017-11-01 12:39:46</t>
  </si>
  <si>
    <t xml:space="preserve">6/18/10 ASHS</t>
  </si>
  <si>
    <t xml:space="preserve">5/7/09 ashs</t>
  </si>
  <si>
    <t xml:space="preserve">Dept of Hort Science</t>
  </si>
  <si>
    <t xml:space="preserve">(919) 515-1208</t>
  </si>
  <si>
    <t xml:space="preserve">Krewer, Gerard   </t>
  </si>
  <si>
    <t xml:space="preserve">gkrewer@uga.edu</t>
  </si>
  <si>
    <t xml:space="preserve">1/30/09 mtng ck 2263</t>
  </si>
  <si>
    <t xml:space="preserve">1487-11/22/06</t>
  </si>
  <si>
    <t xml:space="preserve">Krewer Consulting, LLC</t>
  </si>
  <si>
    <t xml:space="preserve">550 Mary’s Dr.</t>
  </si>
  <si>
    <t xml:space="preserve">Woodbine</t>
  </si>
  <si>
    <t xml:space="preserve">229-392-1388</t>
  </si>
  <si>
    <t xml:space="preserve">Krofft, Claire</t>
  </si>
  <si>
    <t xml:space="preserve">cek0054@auburn.edu</t>
  </si>
  <si>
    <t xml:space="preserve">500 Webster Rd Lot 328</t>
  </si>
  <si>
    <t xml:space="preserve">Kuehny, Jeff Scott</t>
  </si>
  <si>
    <t xml:space="preserve">jkuehny@lsu.edu,</t>
  </si>
  <si>
    <t xml:space="preserve">Louisiana State University Agricultural Center</t>
  </si>
  <si>
    <t xml:space="preserve">103 J. Norman Efferson Hall</t>
  </si>
  <si>
    <t xml:space="preserve">BATON ROUGE</t>
  </si>
  <si>
    <t xml:space="preserve">225-763-3990</t>
  </si>
  <si>
    <t xml:space="preserve">La Bonte, Don R.</t>
  </si>
  <si>
    <t xml:space="preserve">dlabonte@agcenter.lsu.edu</t>
  </si>
  <si>
    <t xml:space="preserve">6/15/2018</t>
  </si>
  <si>
    <t xml:space="preserve">2016-07-18 10:32:05</t>
  </si>
  <si>
    <t xml:space="preserve">1/14/2014 &amp; 7/17/2014 </t>
  </si>
  <si>
    <t xml:space="preserve">2/11/13 &amp; 12/13/13</t>
  </si>
  <si>
    <t xml:space="preserve">4/3/08 ashs</t>
  </si>
  <si>
    <t xml:space="preserve">04/26/07-23739</t>
  </si>
  <si>
    <t xml:space="preserve">104 Sturgis Hall</t>
  </si>
  <si>
    <t xml:space="preserve">225-200-4625</t>
  </si>
  <si>
    <t xml:space="preserve">Laminack, Kirk</t>
  </si>
  <si>
    <t xml:space="preserve">TAMU 2133</t>
  </si>
  <si>
    <t xml:space="preserve">817-675-4746</t>
  </si>
  <si>
    <t xml:space="preserve">Lamm, Alexa </t>
  </si>
  <si>
    <t xml:space="preserve">alamm@uga.edu</t>
  </si>
  <si>
    <t xml:space="preserve">318 Hoke Smith Building</t>
  </si>
  <si>
    <t xml:space="preserve">Langlois, Scott </t>
  </si>
  <si>
    <t xml:space="preserve">slanglois@ra.msstate.edu</t>
  </si>
  <si>
    <t xml:space="preserve">7/30/2018</t>
  </si>
  <si>
    <t xml:space="preserve">2017-06-11</t>
  </si>
  <si>
    <t xml:space="preserve">1/23/13 7 11/20/13</t>
  </si>
  <si>
    <t xml:space="preserve">Mississippi State Uniiversity</t>
  </si>
  <si>
    <t xml:space="preserve">PO Box 5227</t>
  </si>
  <si>
    <t xml:space="preserve">MS State</t>
  </si>
  <si>
    <t xml:space="preserve">Latimer, Joyce Griffin</t>
  </si>
  <si>
    <t xml:space="preserve">jlatime@vt.edu</t>
  </si>
  <si>
    <t xml:space="preserve">3/28/2018</t>
  </si>
  <si>
    <t xml:space="preserve">2017-03-28</t>
  </si>
  <si>
    <t xml:space="preserve">2016-05-04 08:25:48</t>
  </si>
  <si>
    <t xml:space="preserve">3/17/10 ASHS</t>
  </si>
  <si>
    <t xml:space="preserve">3/9/09 ashs</t>
  </si>
  <si>
    <t xml:space="preserve">3/15/08 ASHS</t>
  </si>
  <si>
    <t xml:space="preserve">490 West Campus Drive</t>
  </si>
  <si>
    <t xml:space="preserve">Virginia Tech, Dept of Horticulture</t>
  </si>
  <si>
    <t xml:space="preserve">VA</t>
  </si>
  <si>
    <t xml:space="preserve">540-231-7906</t>
  </si>
  <si>
    <t xml:space="preserve">Layne, Desmond R.</t>
  </si>
  <si>
    <t xml:space="preserve">drl0021@auburn.edu</t>
  </si>
  <si>
    <t xml:space="preserve">1/27/10 ASHS</t>
  </si>
  <si>
    <t xml:space="preserve">02/06/07-22809</t>
  </si>
  <si>
    <t xml:space="preserve">(334) 844-4906</t>
  </si>
  <si>
    <t xml:space="preserve">Leatherwood, Roland W.</t>
  </si>
  <si>
    <t xml:space="preserve">05/09/07-23864</t>
  </si>
  <si>
    <t xml:space="preserve">Scotts MiracleGro Co.</t>
  </si>
  <si>
    <t xml:space="preserve">4950 Blazer Memorial Pkwy.</t>
  </si>
  <si>
    <t xml:space="preserve">Dublin</t>
  </si>
  <si>
    <t xml:space="preserve">OH</t>
  </si>
  <si>
    <t xml:space="preserve">614-726-7084</t>
  </si>
  <si>
    <t xml:space="preserve">LeCompte, Judson </t>
  </si>
  <si>
    <t xml:space="preserve">jsl0009@auburn.edu</t>
  </si>
  <si>
    <t xml:space="preserve">J. Berry Nursery</t>
  </si>
  <si>
    <t xml:space="preserve">201 PR 5180</t>
  </si>
  <si>
    <t xml:space="preserve">Grand Saline</t>
  </si>
  <si>
    <t xml:space="preserve">Leskovar, Daniel I.</t>
  </si>
  <si>
    <t xml:space="preserve">d-leskovar@tamu.edu</t>
  </si>
  <si>
    <t xml:space="preserve">9/24/2018</t>
  </si>
  <si>
    <t xml:space="preserve">2017-11-07 15:19:07</t>
  </si>
  <si>
    <t xml:space="preserve">2015-11-03 10:15:05</t>
  </si>
  <si>
    <t xml:space="preserve">10/13/09 ck 8745</t>
  </si>
  <si>
    <t xml:space="preserve">1619 Garner Field Rd</t>
  </si>
  <si>
    <t xml:space="preserve">Uvalde</t>
  </si>
  <si>
    <t xml:space="preserve">Lewi, Neil </t>
  </si>
  <si>
    <t xml:space="preserve">nlewi@keithlywilliams.com</t>
  </si>
  <si>
    <t xml:space="preserve">2017-05-13</t>
  </si>
  <si>
    <t xml:space="preserve">Keithly Williams Seeds</t>
  </si>
  <si>
    <t xml:space="preserve">420 Palm Ave</t>
  </si>
  <si>
    <t xml:space="preserve">Holtville</t>
  </si>
  <si>
    <t xml:space="preserve">Leyton Naranjo, Leynar</t>
  </si>
  <si>
    <t xml:space="preserve">leynar@uga.edu</t>
  </si>
  <si>
    <t xml:space="preserve">210 Cowart St. Cowart Building 103</t>
  </si>
  <si>
    <t xml:space="preserve">University of Georgia Griffin Campus</t>
  </si>
  <si>
    <t xml:space="preserve">Li, Steve  </t>
  </si>
  <si>
    <t xml:space="preserve">steveli@auburn.edu</t>
  </si>
  <si>
    <t xml:space="preserve">4/9/2018</t>
  </si>
  <si>
    <t xml:space="preserve">2016-11-28</t>
  </si>
  <si>
    <t xml:space="preserve">Auburn Universtiy</t>
  </si>
  <si>
    <t xml:space="preserve">201 Funchess Hall</t>
  </si>
  <si>
    <t xml:space="preserve">Lineberger, R. Daniel </t>
  </si>
  <si>
    <t xml:space="preserve">dan-lineberger@tamu.edu</t>
  </si>
  <si>
    <t xml:space="preserve">2016-03-01 09:18:57</t>
  </si>
  <si>
    <t xml:space="preserve">12/25/10 ashs cc</t>
  </si>
  <si>
    <t xml:space="preserve">2/6/10 ck 6172</t>
  </si>
  <si>
    <t xml:space="preserve">1/30/09 mtng ck 5642</t>
  </si>
  <si>
    <t xml:space="preserve">2/4/08 ck 5626</t>
  </si>
  <si>
    <t xml:space="preserve">4965-02/30/07</t>
  </si>
  <si>
    <t xml:space="preserve">Lobo, Ramiro </t>
  </si>
  <si>
    <t xml:space="preserve">relobo@ucanr.edu</t>
  </si>
  <si>
    <t xml:space="preserve">5/19/2018</t>
  </si>
  <si>
    <t xml:space="preserve">UC Cooperative Extension</t>
  </si>
  <si>
    <t xml:space="preserve">9335 Hazard Way, Suite 201</t>
  </si>
  <si>
    <t xml:space="preserve">San Diego</t>
  </si>
  <si>
    <t xml:space="preserve">Lockwood, David W.</t>
  </si>
  <si>
    <t xml:space="preserve">dlockwood@utk.edu</t>
  </si>
  <si>
    <t xml:space="preserve">2017-03-15</t>
  </si>
  <si>
    <t xml:space="preserve">1/3/13 &amp; 10/31/13</t>
  </si>
  <si>
    <t xml:space="preserve">12/13/10 ashs 62632</t>
  </si>
  <si>
    <t xml:space="preserve">252 EPS</t>
  </si>
  <si>
    <t xml:space="preserve">865-974-7421</t>
  </si>
  <si>
    <t xml:space="preserve">Lombardini, Leonardo </t>
  </si>
  <si>
    <t xml:space="preserve">l-lombardini@auburn.edu</t>
  </si>
  <si>
    <t xml:space="preserve">2016-02-14 10:37:12</t>
  </si>
  <si>
    <t xml:space="preserve">1/28/11 ashs mtg</t>
  </si>
  <si>
    <t xml:space="preserve">1/29/09 ashs</t>
  </si>
  <si>
    <t xml:space="preserve">Jan 08 455ashs</t>
  </si>
  <si>
    <t xml:space="preserve">01/31/07-22726</t>
  </si>
  <si>
    <t xml:space="preserve">Lopez-Martinez, Victor </t>
  </si>
  <si>
    <t xml:space="preserve">vilomar.leo@gmail.com</t>
  </si>
  <si>
    <t xml:space="preserve">Universidad Autonoma del Estado de Morelos</t>
  </si>
  <si>
    <t xml:space="preserve">Fc Agropecuarias</t>
  </si>
  <si>
    <t xml:space="preserve">Av. Universidad 1001, Col Chamilpa</t>
  </si>
  <si>
    <t xml:space="preserve">Cuernavaca, Morelos, C.P.</t>
  </si>
  <si>
    <t xml:space="preserve">Louws, Frank </t>
  </si>
  <si>
    <t xml:space="preserve">frank_louws@ncsu.edu</t>
  </si>
  <si>
    <t xml:space="preserve">NCSU</t>
  </si>
  <si>
    <t xml:space="preserve">(919) 515-6689</t>
  </si>
  <si>
    <t xml:space="preserve">Lynch, Nathan </t>
  </si>
  <si>
    <t xml:space="preserve">nathan_lynch@ncsu.edu</t>
  </si>
  <si>
    <t xml:space="preserve">2017-05-29</t>
  </si>
  <si>
    <t xml:space="preserve">828.393.0071</t>
  </si>
  <si>
    <t xml:space="preserve">MacKay, Wayne A.</t>
  </si>
  <si>
    <t xml:space="preserve">mackay@uark.edu</t>
  </si>
  <si>
    <t xml:space="preserve">2017-01-03 &amp;  12/19/2017</t>
  </si>
  <si>
    <t xml:space="preserve">2016-01-04 16:29:48</t>
  </si>
  <si>
    <t xml:space="preserve">11/02/10 ashs 62249</t>
  </si>
  <si>
    <t xml:space="preserve">9/15/09 ashs</t>
  </si>
  <si>
    <t xml:space="preserve">9/16/08 ashs</t>
  </si>
  <si>
    <t xml:space="preserve">1387-11/13/06</t>
  </si>
  <si>
    <t xml:space="preserve">316A Plant Sciences Bldg.</t>
  </si>
  <si>
    <t xml:space="preserve">Main, Jeffrey L.</t>
  </si>
  <si>
    <t xml:space="preserve">jmain@ra.msstate.edu</t>
  </si>
  <si>
    <t xml:space="preserve">2016-02-08 15:54:02</t>
  </si>
  <si>
    <t xml:space="preserve">9/9/10 ashs</t>
  </si>
  <si>
    <t xml:space="preserve">03/09/07-23261</t>
  </si>
  <si>
    <t xml:space="preserve">Majumbar, Auanava </t>
  </si>
  <si>
    <t xml:space="preserve">azm0024@auburn.edu</t>
  </si>
  <si>
    <t xml:space="preserve">2/15/2018</t>
  </si>
  <si>
    <t xml:space="preserve">2017-03-31</t>
  </si>
  <si>
    <t xml:space="preserve">2016-03-18 08:58:48</t>
  </si>
  <si>
    <t xml:space="preserve">1/12/11 ashs mtg</t>
  </si>
  <si>
    <t xml:space="preserve">Alabama Cooperative Extn System</t>
  </si>
  <si>
    <t xml:space="preserve">115 Extension Hall</t>
  </si>
  <si>
    <t xml:space="preserve">Malla, Subas </t>
  </si>
  <si>
    <t xml:space="preserve">subas.malla@ag.tamu.edu</t>
  </si>
  <si>
    <t xml:space="preserve">1/17/2018</t>
  </si>
  <si>
    <t xml:space="preserve">Texas A&amp;M AgriLife Research and Extension Center</t>
  </si>
  <si>
    <t xml:space="preserve">Maness, Niels </t>
  </si>
  <si>
    <t xml:space="preserve">niels.maness@okstate.edu</t>
  </si>
  <si>
    <t xml:space="preserve">2016-04-21 12:57:07</t>
  </si>
  <si>
    <t xml:space="preserve">6/29/10 ASHS</t>
  </si>
  <si>
    <t xml:space="preserve">6/30/09 ashs</t>
  </si>
  <si>
    <t xml:space="preserve">2/4/08 ck 5467</t>
  </si>
  <si>
    <t xml:space="preserve">07/12/07-24393</t>
  </si>
  <si>
    <t xml:space="preserve">360 Ag. Hall</t>
  </si>
  <si>
    <t xml:space="preserve">Horticulture and LA</t>
  </si>
  <si>
    <t xml:space="preserve">(405) 7445423</t>
  </si>
  <si>
    <t xml:space="preserve">Manners, Malcolm M</t>
  </si>
  <si>
    <t xml:space="preserve">mmanners@flsouthern.edu</t>
  </si>
  <si>
    <t xml:space="preserve">2016-03-30 07:32:40</t>
  </si>
  <si>
    <t xml:space="preserve">3/30/09 ashs</t>
  </si>
  <si>
    <t xml:space="preserve">03/30/07-23490</t>
  </si>
  <si>
    <t xml:space="preserve">Florida Southern College</t>
  </si>
  <si>
    <t xml:space="preserve">Horticultural Science Dept</t>
  </si>
  <si>
    <t xml:space="preserve">111 Lake Hollingsworth Dr</t>
  </si>
  <si>
    <t xml:space="preserve">33801-5698</t>
  </si>
  <si>
    <t xml:space="preserve">Marble, Chris</t>
  </si>
  <si>
    <t xml:space="preserve">marblesc@ufl.edu</t>
  </si>
  <si>
    <t xml:space="preserve">2017-09-29 17:07:33</t>
  </si>
  <si>
    <t xml:space="preserve">2015-11-06 09:33:40</t>
  </si>
  <si>
    <t xml:space="preserve">2725 S. Binion Rd</t>
  </si>
  <si>
    <t xml:space="preserve">Apopka</t>
  </si>
  <si>
    <t xml:space="preserve">407-410-6960</t>
  </si>
  <si>
    <t xml:space="preserve">Marshall, William  </t>
  </si>
  <si>
    <t xml:space="preserve">wsmarsh2@ncsu.edu</t>
  </si>
  <si>
    <t xml:space="preserve">2016-09-28</t>
  </si>
  <si>
    <t xml:space="preserve">NC State Extension</t>
  </si>
  <si>
    <t xml:space="preserve">25 Referendum Drive</t>
  </si>
  <si>
    <t xml:space="preserve">Bldng. N</t>
  </si>
  <si>
    <t xml:space="preserve">Bolivia</t>
  </si>
  <si>
    <t xml:space="preserve">(910) 253-2610</t>
  </si>
  <si>
    <t xml:space="preserve">Masabni, Joseph G.</t>
  </si>
  <si>
    <t xml:space="preserve">jmasabni@tamu.edu</t>
  </si>
  <si>
    <t xml:space="preserve">3/14/2018</t>
  </si>
  <si>
    <t xml:space="preserve">1/23/13 &amp; 12/4/13</t>
  </si>
  <si>
    <t xml:space="preserve">2/6/11 cc mtg</t>
  </si>
  <si>
    <t xml:space="preserve">Jan 08 184ashs</t>
  </si>
  <si>
    <t xml:space="preserve">9/13/07 25668ashs</t>
  </si>
  <si>
    <t xml:space="preserve">2/4/07-695320</t>
  </si>
  <si>
    <t xml:space="preserve">1548-6/13/06</t>
  </si>
  <si>
    <t xml:space="preserve">Horticulture Dept</t>
  </si>
  <si>
    <t xml:space="preserve">Maurer, Michael</t>
  </si>
  <si>
    <t xml:space="preserve">maurerma@sfasu.edu</t>
  </si>
  <si>
    <t xml:space="preserve">2016-02-04 17:27:29</t>
  </si>
  <si>
    <t xml:space="preserve">936-468-1729</t>
  </si>
  <si>
    <t xml:space="preserve">McAlister, Adair </t>
  </si>
  <si>
    <t xml:space="preserve">adairmcalister@gmail.com</t>
  </si>
  <si>
    <t xml:space="preserve">2016-03-25 08:30:47</t>
  </si>
  <si>
    <t xml:space="preserve">3828 Williamsburg Circle</t>
  </si>
  <si>
    <t xml:space="preserve">Mtn Brook</t>
  </si>
  <si>
    <t xml:space="preserve">205-413-2131</t>
  </si>
  <si>
    <t xml:space="preserve">McAvoy, Eugene </t>
  </si>
  <si>
    <t xml:space="preserve">gmcavoy@ifas.ufl.edu</t>
  </si>
  <si>
    <t xml:space="preserve">2017-01-27 &amp; 2017-12-28 </t>
  </si>
  <si>
    <t xml:space="preserve">2016-01-06 11:47:26</t>
  </si>
  <si>
    <t xml:space="preserve">12/8/10 ashs 62562</t>
  </si>
  <si>
    <t xml:space="preserve">Hendry County Extn Office</t>
  </si>
  <si>
    <t xml:space="preserve">1900 G Road</t>
  </si>
  <si>
    <t xml:space="preserve">LaBelle</t>
  </si>
  <si>
    <t xml:space="preserve">(863) 673-5939</t>
  </si>
  <si>
    <t xml:space="preserve">McDonald, Garry V.</t>
  </si>
  <si>
    <t xml:space="preserve">gmcdonal@uark.edu</t>
  </si>
  <si>
    <t xml:space="preserve">2016-01-04 15:26:34</t>
  </si>
  <si>
    <t xml:space="preserve">1/14/10 ck Feb</t>
  </si>
  <si>
    <t xml:space="preserve">1/16/09 ASHS2429</t>
  </si>
  <si>
    <t xml:space="preserve">Jan 08 ashs Prereg</t>
  </si>
  <si>
    <t xml:space="preserve">316 Plant Sciences Bldg.</t>
  </si>
  <si>
    <t xml:space="preserve">479-575-8780</t>
  </si>
  <si>
    <t xml:space="preserve">McEachern, George Ray</t>
  </si>
  <si>
    <t xml:space="preserve">g-mceachern@tamu.edu</t>
  </si>
  <si>
    <t xml:space="preserve">2016-07-28 13:26:27</t>
  </si>
  <si>
    <t xml:space="preserve">6/11/10 ASHS</t>
  </si>
  <si>
    <t xml:space="preserve">5/14/2010 ASHS</t>
  </si>
  <si>
    <t xml:space="preserve">5/1/09 ashs</t>
  </si>
  <si>
    <t xml:space="preserve">1/25/08 1050ck</t>
  </si>
  <si>
    <t xml:space="preserve">(979) 2682450</t>
  </si>
  <si>
    <t xml:space="preserve">McGregor, Cecilia </t>
  </si>
  <si>
    <t xml:space="preserve">cmcgre1@uga.edu</t>
  </si>
  <si>
    <t xml:space="preserve">2017-08-29</t>
  </si>
  <si>
    <t xml:space="preserve">2016-09-15 10:16:55</t>
  </si>
  <si>
    <t xml:space="preserve">Sept 7 2015</t>
  </si>
  <si>
    <t xml:space="preserve">2/4/10 ASHS</t>
  </si>
  <si>
    <t xml:space="preserve">1/15/09 ashs</t>
  </si>
  <si>
    <t xml:space="preserve">1111 Miller Plant Sciences Bldg</t>
  </si>
  <si>
    <t xml:space="preserve">225-763-9138</t>
  </si>
  <si>
    <t xml:space="preserve">McHargue, Michelle </t>
  </si>
  <si>
    <t xml:space="preserve">michelle.mchargue@lambweston.com</t>
  </si>
  <si>
    <t xml:space="preserve">2016-02-01 12:32:56</t>
  </si>
  <si>
    <t xml:space="preserve">Conagra Foods</t>
  </si>
  <si>
    <t xml:space="preserve">2005 Saint St.</t>
  </si>
  <si>
    <t xml:space="preserve">McKenney, Cynthia B.</t>
  </si>
  <si>
    <t xml:space="preserve">cynthia.mckenney@ttu.edu</t>
  </si>
  <si>
    <t xml:space="preserve">12/30/2016</t>
  </si>
  <si>
    <t xml:space="preserve">2015-12-30 23:08:18</t>
  </si>
  <si>
    <t xml:space="preserve">1/30/2014 &amp;12/18/2014 </t>
  </si>
  <si>
    <t xml:space="preserve">Jan 08 388ashs</t>
  </si>
  <si>
    <t xml:space="preserve">1279-10/2/06</t>
  </si>
  <si>
    <t xml:space="preserve">Texas Tech Univ.</t>
  </si>
  <si>
    <t xml:space="preserve">Dept. of Plant &amp; Soil Science</t>
  </si>
  <si>
    <t xml:space="preserve">M.S. 2122</t>
  </si>
  <si>
    <t xml:space="preserve">972-979-5146</t>
  </si>
  <si>
    <t xml:space="preserve">McMillian, Jeff</t>
  </si>
  <si>
    <t xml:space="preserve">jeff@almostedenplants.com</t>
  </si>
  <si>
    <t xml:space="preserve">2016-03-11 10:35:10</t>
  </si>
  <si>
    <t xml:space="preserve">1240 Smith Road</t>
  </si>
  <si>
    <t xml:space="preserve">Merryville</t>
  </si>
  <si>
    <t xml:space="preserve">337-375-2114</t>
  </si>
  <si>
    <t xml:space="preserve">McNeil, Robert J</t>
  </si>
  <si>
    <t xml:space="preserve">rmcneilslo@aol.com</t>
  </si>
  <si>
    <t xml:space="preserve">Horticultural and Crop Consulting</t>
  </si>
  <si>
    <t xml:space="preserve">12 Lumberton Ave</t>
  </si>
  <si>
    <t xml:space="preserve">Manahawkin</t>
  </si>
  <si>
    <t xml:space="preserve">New Jersey</t>
  </si>
  <si>
    <t xml:space="preserve">McWhirt, Amanda </t>
  </si>
  <si>
    <t xml:space="preserve">Amcwhirt@uaex.edu</t>
  </si>
  <si>
    <t xml:space="preserve">1/29/2018</t>
  </si>
  <si>
    <t xml:space="preserve">2016-11-08</t>
  </si>
  <si>
    <t xml:space="preserve">3/11/2014  &amp; 10/26/14</t>
  </si>
  <si>
    <t xml:space="preserve">2301 S. University ave</t>
  </si>
  <si>
    <t xml:space="preserve">Little Rock</t>
  </si>
  <si>
    <t xml:space="preserve">Melgar, Juan Carlos</t>
  </si>
  <si>
    <t xml:space="preserve">jmelgar@clemson.edu</t>
  </si>
  <si>
    <t xml:space="preserve">2015-10-28 15:54:31</t>
  </si>
  <si>
    <t xml:space="preserve">Clemson University. Dept. of Agricultural and Environmental Sciences</t>
  </si>
  <si>
    <t xml:space="preserve">105 Collings St.</t>
  </si>
  <si>
    <t xml:space="preserve">218 Biosystems Research Complex</t>
  </si>
  <si>
    <t xml:space="preserve">Clemson</t>
  </si>
  <si>
    <t xml:space="preserve">Mentreddy, Rao S</t>
  </si>
  <si>
    <t xml:space="preserve">rmentreddy@gmail.com</t>
  </si>
  <si>
    <t xml:space="preserve">7/18/2018</t>
  </si>
  <si>
    <t xml:space="preserve">Alabama A&amp;M University</t>
  </si>
  <si>
    <t xml:space="preserve">1215 Shadow Ridge Drive Southeast</t>
  </si>
  <si>
    <t xml:space="preserve">Huntsville</t>
  </si>
  <si>
    <t xml:space="preserve">Meru, Geoffrey </t>
  </si>
  <si>
    <t xml:space="preserve">gmeru@ufl.edu</t>
  </si>
  <si>
    <t xml:space="preserve">1/5/2018</t>
  </si>
  <si>
    <t xml:space="preserve">University of Florida TREC-IFAS</t>
  </si>
  <si>
    <t xml:space="preserve">18905 SW 280th Street</t>
  </si>
  <si>
    <t xml:space="preserve">Meyers, Stephen </t>
  </si>
  <si>
    <t xml:space="preserve">stephen.meyers@msstate.edu</t>
  </si>
  <si>
    <t xml:space="preserve">8320 Hwy 15 S.</t>
  </si>
  <si>
    <t xml:space="preserve">Miller, Gilbert </t>
  </si>
  <si>
    <t xml:space="preserve">gmllr@clemson.edu</t>
  </si>
  <si>
    <t xml:space="preserve">2017-11-16 10:26:35</t>
  </si>
  <si>
    <t xml:space="preserve">2016-12-01</t>
  </si>
  <si>
    <t xml:space="preserve">2015-12-14 09:22:24</t>
  </si>
  <si>
    <t xml:space="preserve">12/31/09 ashs 4165</t>
  </si>
  <si>
    <t xml:space="preserve">1/29/09 ASHS 2443</t>
  </si>
  <si>
    <t xml:space="preserve">Edisto REC</t>
  </si>
  <si>
    <t xml:space="preserve">64 Research Rd.</t>
  </si>
  <si>
    <t xml:space="preserve">Blackville</t>
  </si>
  <si>
    <t xml:space="preserve">803-793-6614</t>
  </si>
  <si>
    <t xml:space="preserve">Miller, Jr., J. Creighton </t>
  </si>
  <si>
    <t xml:space="preserve">jcmillerjr@tamu.edu</t>
  </si>
  <si>
    <t xml:space="preserve">2/20/2018</t>
  </si>
  <si>
    <t xml:space="preserve">2017-02-20</t>
  </si>
  <si>
    <t xml:space="preserve">2016-02-21 20:50:00</t>
  </si>
  <si>
    <t xml:space="preserve">12/28/10 ashs 62832</t>
  </si>
  <si>
    <t xml:space="preserve">6/11/09 ck2926</t>
  </si>
  <si>
    <t xml:space="preserve">2401-9/16/06</t>
  </si>
  <si>
    <t xml:space="preserve">2331-05/27/06</t>
  </si>
  <si>
    <t xml:space="preserve">979-845-3828</t>
  </si>
  <si>
    <t xml:space="preserve">Miller, Roman J</t>
  </si>
  <si>
    <t xml:space="preserve">millerrj@emu.edu</t>
  </si>
  <si>
    <t xml:space="preserve">Knoll Acres</t>
  </si>
  <si>
    <t xml:space="preserve">4956 Singers Glen Rd</t>
  </si>
  <si>
    <t xml:space="preserve">Harrisonburg</t>
  </si>
  <si>
    <t xml:space="preserve">540-432-4412</t>
  </si>
  <si>
    <t xml:space="preserve">Mills, DeEtta </t>
  </si>
  <si>
    <t xml:space="preserve">millsd@fiu.edu</t>
  </si>
  <si>
    <t xml:space="preserve">2017-05-07</t>
  </si>
  <si>
    <t xml:space="preserve">Florida International University</t>
  </si>
  <si>
    <t xml:space="preserve">11200 SW 8th St</t>
  </si>
  <si>
    <t xml:space="preserve">OE 167 Biological Sciences</t>
  </si>
  <si>
    <t xml:space="preserve">305 793 6787</t>
  </si>
  <si>
    <t xml:space="preserve">Mitchell, Shelley </t>
  </si>
  <si>
    <t xml:space="preserve">shelley.mitchell@okstate.edu</t>
  </si>
  <si>
    <t xml:space="preserve">2/16/2018</t>
  </si>
  <si>
    <t xml:space="preserve">405-326-3359</t>
  </si>
  <si>
    <t xml:space="preserve">Mmbaga, Margaret T.</t>
  </si>
  <si>
    <t xml:space="preserve">mmmbaga@tnstate.edu</t>
  </si>
  <si>
    <t xml:space="preserve">Tennessee State University</t>
  </si>
  <si>
    <t xml:space="preserve">3500 John A Merritt Blvd</t>
  </si>
  <si>
    <t xml:space="preserve">Nashville</t>
  </si>
  <si>
    <t xml:space="preserve">37209-1561</t>
  </si>
  <si>
    <t xml:space="preserve">(615) 963-1386</t>
  </si>
  <si>
    <t xml:space="preserve">Monday, Tyler </t>
  </si>
  <si>
    <t xml:space="preserve">mondata@auburn.edu</t>
  </si>
  <si>
    <t xml:space="preserve">2017-11-13 12:57:23</t>
  </si>
  <si>
    <t xml:space="preserve">Monks, David W.</t>
  </si>
  <si>
    <t xml:space="preserve">david_monks@ncsu.edu</t>
  </si>
  <si>
    <t xml:space="preserve">2016-05-09 09:20:58</t>
  </si>
  <si>
    <t xml:space="preserve">1/11/10 ck Feb</t>
  </si>
  <si>
    <t xml:space="preserve">4/24/09 ashs</t>
  </si>
  <si>
    <t xml:space="preserve">North Carolina State University</t>
  </si>
  <si>
    <t xml:space="preserve">Campus Box 7643</t>
  </si>
  <si>
    <t xml:space="preserve">Patterson Hall Room 201</t>
  </si>
  <si>
    <t xml:space="preserve">Montague, D. Thayne</t>
  </si>
  <si>
    <t xml:space="preserve">thayne.montague@ttu.edu</t>
  </si>
  <si>
    <t xml:space="preserve">2016-10-20</t>
  </si>
  <si>
    <t xml:space="preserve">2015-12-10 18:04:53</t>
  </si>
  <si>
    <t xml:space="preserve">1/9/2014 &amp; 11/12/2014</t>
  </si>
  <si>
    <t xml:space="preserve">12/14/09 CC</t>
  </si>
  <si>
    <t xml:space="preserve">1/12/09 ASHS 2474</t>
  </si>
  <si>
    <t xml:space="preserve">Dept. of Plant and Soil Science</t>
  </si>
  <si>
    <t xml:space="preserve">806-834-7311</t>
  </si>
  <si>
    <t xml:space="preserve">Montoya, John </t>
  </si>
  <si>
    <t xml:space="preserve">montoyaj1@hotmail.com</t>
  </si>
  <si>
    <t xml:space="preserve">Tarleton State University</t>
  </si>
  <si>
    <t xml:space="preserve">Box T-0050</t>
  </si>
  <si>
    <t xml:space="preserve">Stephenville</t>
  </si>
  <si>
    <t xml:space="preserve">Mooneyham, Rion</t>
  </si>
  <si>
    <t xml:space="preserve">rionmoon@uga.edu</t>
  </si>
  <si>
    <t xml:space="preserve">120 Mark Twain Circle</t>
  </si>
  <si>
    <t xml:space="preserve">Moore, Levi David</t>
  </si>
  <si>
    <t xml:space="preserve">ldmoore8@ncsu.edu</t>
  </si>
  <si>
    <t xml:space="preserve">NCSU Horticulture Department</t>
  </si>
  <si>
    <t xml:space="preserve">(229) 4024085</t>
  </si>
  <si>
    <t xml:space="preserve">Mortley, Desmond George</t>
  </si>
  <si>
    <t xml:space="preserve">mortleyd@mytu.tuskegee.edu</t>
  </si>
  <si>
    <t xml:space="preserve">2017-02-06</t>
  </si>
  <si>
    <t xml:space="preserve">2016-02-23 08:22:31</t>
  </si>
  <si>
    <t xml:space="preserve">2/24/10 ASHS</t>
  </si>
  <si>
    <t xml:space="preserve">1/29/08 ASHS</t>
  </si>
  <si>
    <t xml:space="preserve">02/15/07-22940</t>
  </si>
  <si>
    <t xml:space="preserve">Tuskegee Univ.</t>
  </si>
  <si>
    <t xml:space="preserve">Dept. of Agri. Sci.</t>
  </si>
  <si>
    <t xml:space="preserve">214 Milbank Hall</t>
  </si>
  <si>
    <t xml:space="preserve">Tuskegee</t>
  </si>
  <si>
    <t xml:space="preserve">334-727-8404</t>
  </si>
  <si>
    <t xml:space="preserve">Moss, Justin Quetone</t>
  </si>
  <si>
    <t xml:space="preserve">mossjq@okstate.edu</t>
  </si>
  <si>
    <t xml:space="preserve">2017-11-16 22:56:21</t>
  </si>
  <si>
    <t xml:space="preserve">2016-10-21</t>
  </si>
  <si>
    <t xml:space="preserve">2015-10-30 00:27:04</t>
  </si>
  <si>
    <t xml:space="preserve">10/11/214</t>
  </si>
  <si>
    <t xml:space="preserve">(405) 744-5729</t>
  </si>
  <si>
    <t xml:space="preserve">Motes, James </t>
  </si>
  <si>
    <t xml:space="preserve">jimemotes@gmail.com</t>
  </si>
  <si>
    <t xml:space="preserve">2017-01-30 &amp; 2017-12-26</t>
  </si>
  <si>
    <t xml:space="preserve">2016-01-31 12:16:47</t>
  </si>
  <si>
    <t xml:space="preserve">1/29/13 &amp; 12/30/13</t>
  </si>
  <si>
    <t xml:space="preserve">1/21/10 ASHS</t>
  </si>
  <si>
    <t xml:space="preserve">1/9/09 ashs</t>
  </si>
  <si>
    <t xml:space="preserve">2819 E Richmond Rd</t>
  </si>
  <si>
    <t xml:space="preserve">74075-1766</t>
  </si>
  <si>
    <t xml:space="preserve">(405) 3724634</t>
  </si>
  <si>
    <t xml:space="preserve">Motsenbocker, Carl </t>
  </si>
  <si>
    <t xml:space="preserve">cmots@lsu.edu</t>
  </si>
  <si>
    <t xml:space="preserve">7/9/2018</t>
  </si>
  <si>
    <t xml:space="preserve">5/17/10 ASHS</t>
  </si>
  <si>
    <t xml:space="preserve">6/15/2009 ashs</t>
  </si>
  <si>
    <t xml:space="preserve">3/4/08 ASHS</t>
  </si>
  <si>
    <t xml:space="preserve">Louisiana State Univ</t>
  </si>
  <si>
    <t xml:space="preserve">Dept of Hort</t>
  </si>
  <si>
    <t xml:space="preserve">137 Julian C Miller Hall</t>
  </si>
  <si>
    <t xml:space="preserve">70803-2120</t>
  </si>
  <si>
    <t xml:space="preserve">225 5781036</t>
  </si>
  <si>
    <t xml:space="preserve">Nandwani, Dilip </t>
  </si>
  <si>
    <t xml:space="preserve">dnandwan@tnstate.edu</t>
  </si>
  <si>
    <t xml:space="preserve">2016-11-09</t>
  </si>
  <si>
    <t xml:space="preserve">1/27/11 ashs mtg</t>
  </si>
  <si>
    <t xml:space="preserve">College of Agriculture, Human and Natural Sciences</t>
  </si>
  <si>
    <t xml:space="preserve">Lawson Hall Room 203</t>
  </si>
  <si>
    <t xml:space="preserve">615 9631897</t>
  </si>
  <si>
    <t xml:space="preserve">Nath Komanski, Carolynn </t>
  </si>
  <si>
    <t xml:space="preserve">2015-10-19 17:17:10</t>
  </si>
  <si>
    <t xml:space="preserve">2239 NW 21st Ave</t>
  </si>
  <si>
    <t xml:space="preserve">Nelson, Paul V.</t>
  </si>
  <si>
    <t xml:space="preserve">paul_nelson@ncsu.edu</t>
  </si>
  <si>
    <t xml:space="preserve">2017-06-29</t>
  </si>
  <si>
    <t xml:space="preserve">2016-07-29 14:18:11</t>
  </si>
  <si>
    <t xml:space="preserve">4/8/10 ASHS</t>
  </si>
  <si>
    <t xml:space="preserve">3/11/08 ASHS</t>
  </si>
  <si>
    <t xml:space="preserve">04/20/07-23660</t>
  </si>
  <si>
    <t xml:space="preserve">Dept of Hort Sci Box 7609</t>
  </si>
  <si>
    <t xml:space="preserve">919-515-1191</t>
  </si>
  <si>
    <t xml:space="preserve">Nelson, Shad D.</t>
  </si>
  <si>
    <t xml:space="preserve">shad.nelson@tamuk.edu</t>
  </si>
  <si>
    <t xml:space="preserve">2017-10-30 10:07:21</t>
  </si>
  <si>
    <t xml:space="preserve">2016-09-29</t>
  </si>
  <si>
    <t xml:space="preserve">2015-10-29 14:08:40</t>
  </si>
  <si>
    <t xml:space="preserve">6/18/09 ashs</t>
  </si>
  <si>
    <t xml:space="preserve">700 Univ Blvd</t>
  </si>
  <si>
    <t xml:space="preserve">Kleberg Ag 117, MSC 228</t>
  </si>
  <si>
    <t xml:space="preserve">Kingsville</t>
  </si>
  <si>
    <t xml:space="preserve">(361) 5933712</t>
  </si>
  <si>
    <t xml:space="preserve">Nesbitt, Monte </t>
  </si>
  <si>
    <t xml:space="preserve">mlnesbitt@tamu.edu</t>
  </si>
  <si>
    <t xml:space="preserve">2/5/11 cc mtg</t>
  </si>
  <si>
    <t xml:space="preserve">6/24/09 ashs</t>
  </si>
  <si>
    <t xml:space="preserve">2/4/07-4419</t>
  </si>
  <si>
    <t xml:space="preserve">Dept of Horticultural Science</t>
  </si>
  <si>
    <t xml:space="preserve">NeSmith, D. Scott</t>
  </si>
  <si>
    <t xml:space="preserve">snesmith@uga.edu</t>
  </si>
  <si>
    <t xml:space="preserve">8/3/2009 ashs</t>
  </si>
  <si>
    <t xml:space="preserve">12/11/07 84993ck</t>
  </si>
  <si>
    <t xml:space="preserve">08/02/07-24643</t>
  </si>
  <si>
    <t xml:space="preserve">80730-11/30/06</t>
  </si>
  <si>
    <t xml:space="preserve">Georgia Experiment Station</t>
  </si>
  <si>
    <t xml:space="preserve">770-228-7243</t>
  </si>
  <si>
    <t xml:space="preserve">Newby, Adam </t>
  </si>
  <si>
    <t xml:space="preserve">newbyaf@auburn.edu</t>
  </si>
  <si>
    <t xml:space="preserve">2015-01-20 12:11:26</t>
  </si>
  <si>
    <t xml:space="preserve">Niu, Genhua </t>
  </si>
  <si>
    <t xml:space="preserve">gniu@ag.tamu.edu</t>
  </si>
  <si>
    <t xml:space="preserve">5/16/2018</t>
  </si>
  <si>
    <t xml:space="preserve">2016-05-03 10:42:37</t>
  </si>
  <si>
    <t xml:space="preserve">5/6/10 ASHS</t>
  </si>
  <si>
    <t xml:space="preserve">5/19/09 ashs</t>
  </si>
  <si>
    <t xml:space="preserve">Texas A&amp;M AgriLife Research Station</t>
  </si>
  <si>
    <t xml:space="preserve">Coit Road</t>
  </si>
  <si>
    <t xml:space="preserve">Dallas</t>
  </si>
  <si>
    <t xml:space="preserve">Njiti, Victor N.</t>
  </si>
  <si>
    <t xml:space="preserve">vicnji@alcorn.edu</t>
  </si>
  <si>
    <t xml:space="preserve">Njue, Obadiah. </t>
  </si>
  <si>
    <t xml:space="preserve">njueo@uapb.edu</t>
  </si>
  <si>
    <t xml:space="preserve">OConnell, Suzanne </t>
  </si>
  <si>
    <t xml:space="preserve">soco@uga.edu</t>
  </si>
  <si>
    <t xml:space="preserve">2017-05-09</t>
  </si>
  <si>
    <t xml:space="preserve">2016-05-18 09:08:16</t>
  </si>
  <si>
    <t xml:space="preserve">College of Agricultural and Environmental Sciences</t>
  </si>
  <si>
    <t xml:space="preserve">Dept of Horticulture, 1105 Plant Science Building</t>
  </si>
  <si>
    <t xml:space="preserve">919-609-1498</t>
  </si>
  <si>
    <t xml:space="preserve">Ogles, Zack</t>
  </si>
  <si>
    <t xml:space="preserve">czogles@tkinet.com</t>
  </si>
  <si>
    <t xml:space="preserve">297 Priddy Road</t>
  </si>
  <si>
    <t xml:space="preserve">LaGrange</t>
  </si>
  <si>
    <t xml:space="preserve">Olmstead, Mercy A.</t>
  </si>
  <si>
    <t xml:space="preserve">mercy1@ufl.edu</t>
  </si>
  <si>
    <t xml:space="preserve">2016-02-01 09:47:16</t>
  </si>
  <si>
    <t xml:space="preserve">2135 Fifield Hall</t>
  </si>
  <si>
    <t xml:space="preserve">(352) 2734772</t>
  </si>
  <si>
    <t xml:space="preserve">Olson, Jennifer D</t>
  </si>
  <si>
    <t xml:space="preserve">jen.olson@okstate.edu</t>
  </si>
  <si>
    <t xml:space="preserve">2015-08-26 09:50:07</t>
  </si>
  <si>
    <t xml:space="preserve">127 NRC</t>
  </si>
  <si>
    <t xml:space="preserve">Dept Ento and Pl Path, OSU</t>
  </si>
  <si>
    <t xml:space="preserve">Ony, Meher Afroze </t>
  </si>
  <si>
    <t xml:space="preserve">meher.ony@gmail.com</t>
  </si>
  <si>
    <t xml:space="preserve">Graduate Student First Year Complimentary</t>
  </si>
  <si>
    <t xml:space="preserve">370 EJ Chapman Drive</t>
  </si>
  <si>
    <t xml:space="preserve">Owen, James S.</t>
  </si>
  <si>
    <t xml:space="preserve">jsowen@vt.edu</t>
  </si>
  <si>
    <t xml:space="preserve">3/15/2018</t>
  </si>
  <si>
    <t xml:space="preserve">2017-04-11</t>
  </si>
  <si>
    <t xml:space="preserve">32523-10/9/06</t>
  </si>
  <si>
    <t xml:space="preserve">Hampton Roads Ag. Res. Ext. Ctr.</t>
  </si>
  <si>
    <t xml:space="preserve">1444 Diamond Springs Rd</t>
  </si>
  <si>
    <t xml:space="preserve">Virginia Beach</t>
  </si>
  <si>
    <t xml:space="preserve">757-363-3900</t>
  </si>
  <si>
    <t xml:space="preserve">Owings, Allen D.</t>
  </si>
  <si>
    <t xml:space="preserve">aowings@agctr.lsu.edu</t>
  </si>
  <si>
    <t xml:space="preserve">2016-12-19</t>
  </si>
  <si>
    <t xml:space="preserve">2/8/10 pd</t>
  </si>
  <si>
    <t xml:space="preserve">1/30/09 mtng cash</t>
  </si>
  <si>
    <t xml:space="preserve">12/5/08 ashs</t>
  </si>
  <si>
    <t xml:space="preserve">11/03/07 ck 3086</t>
  </si>
  <si>
    <t xml:space="preserve">2745-5/27/06</t>
  </si>
  <si>
    <t xml:space="preserve">PO Box 910</t>
  </si>
  <si>
    <t xml:space="preserve">Robert</t>
  </si>
  <si>
    <t xml:space="preserve">(985) 543-4125</t>
  </si>
  <si>
    <t xml:space="preserve">Ownley, Bonnie H</t>
  </si>
  <si>
    <t xml:space="preserve">bownley@utk.edu</t>
  </si>
  <si>
    <t xml:space="preserve">2017-04-04</t>
  </si>
  <si>
    <t xml:space="preserve">Univ of Tennessee</t>
  </si>
  <si>
    <t xml:space="preserve">370 Plant Biotechnology Bldg</t>
  </si>
  <si>
    <t xml:space="preserve">2505 E.J. Chapman Drive</t>
  </si>
  <si>
    <t xml:space="preserve">865-300-6997</t>
  </si>
  <si>
    <t xml:space="preserve">Pacumbaba, Rodulfo O.</t>
  </si>
  <si>
    <t xml:space="preserve">rodulfo.pacumbaba@aamu.edu</t>
  </si>
  <si>
    <t xml:space="preserve">120 Bilton Drive</t>
  </si>
  <si>
    <t xml:space="preserve">Harvest</t>
  </si>
  <si>
    <t xml:space="preserve">Panthee, Dilip </t>
  </si>
  <si>
    <t xml:space="preserve">dilip_panthee@ncsu.edu</t>
  </si>
  <si>
    <t xml:space="preserve">1/31/2018</t>
  </si>
  <si>
    <t xml:space="preserve">2017-03-10</t>
  </si>
  <si>
    <t xml:space="preserve">2016-03-08 11:54:08</t>
  </si>
  <si>
    <t xml:space="preserve">2/26/10 ASHS</t>
  </si>
  <si>
    <t xml:space="preserve">455 Research Dr.</t>
  </si>
  <si>
    <t xml:space="preserve">Park, Dara </t>
  </si>
  <si>
    <t xml:space="preserve">darap@clemson.edu</t>
  </si>
  <si>
    <t xml:space="preserve">2017-07-14</t>
  </si>
  <si>
    <t xml:space="preserve">274 Poole Ag. Sci. Center</t>
  </si>
  <si>
    <t xml:space="preserve">843.319.4957</t>
  </si>
  <si>
    <t xml:space="preserve">Parker, Michael Lee</t>
  </si>
  <si>
    <t xml:space="preserve">mike_parker@ncsu.edu</t>
  </si>
  <si>
    <t xml:space="preserve">2017-08-24</t>
  </si>
  <si>
    <t xml:space="preserve">2016-09-23 10:33:15</t>
  </si>
  <si>
    <t xml:space="preserve">919-515-1198</t>
  </si>
  <si>
    <t xml:space="preserve">Parks, Max A</t>
  </si>
  <si>
    <t xml:space="preserve">parksm@iskbc.com</t>
  </si>
  <si>
    <t xml:space="preserve">ISK Biosciences Corp</t>
  </si>
  <si>
    <t xml:space="preserve">211 S. Platte Clay Way, Suite B</t>
  </si>
  <si>
    <t xml:space="preserve">Kearney</t>
  </si>
  <si>
    <t xml:space="preserve">Pearson, Brian  </t>
  </si>
  <si>
    <t xml:space="preserve">bpearson@ufl.edu</t>
  </si>
  <si>
    <t xml:space="preserve">02/23/07-23044</t>
  </si>
  <si>
    <t xml:space="preserve">2725 S. Binion Road</t>
  </si>
  <si>
    <t xml:space="preserve">407-410-6930</t>
  </si>
  <si>
    <t xml:space="preserve">Pecota, Kenneth </t>
  </si>
  <si>
    <t xml:space="preserve">ken_pecota@ncsu.edu</t>
  </si>
  <si>
    <t xml:space="preserve">2017-12-18 08:49:31</t>
  </si>
  <si>
    <t xml:space="preserve">2015-10-07 08:26:14</t>
  </si>
  <si>
    <t xml:space="preserve">Pennisi, Svoboda (Bodie) </t>
  </si>
  <si>
    <t xml:space="preserve">bpennisi@uga.edu</t>
  </si>
  <si>
    <t xml:space="preserve">2016-07-01 11:06:21</t>
  </si>
  <si>
    <t xml:space="preserve">7/27/10 ASHS</t>
  </si>
  <si>
    <t xml:space="preserve">9/15/09 ck1464</t>
  </si>
  <si>
    <t xml:space="preserve">CAES-Griffin Campus</t>
  </si>
  <si>
    <t xml:space="preserve">riffin</t>
  </si>
  <si>
    <t xml:space="preserve">Perkins-Veazie, Penelope </t>
  </si>
  <si>
    <t xml:space="preserve">penelope_perkins@ncsu.edu</t>
  </si>
  <si>
    <t xml:space="preserve">2017-01-10</t>
  </si>
  <si>
    <t xml:space="preserve">1/30/09 mtng ck 4868</t>
  </si>
  <si>
    <t xml:space="preserve">2/4/08 ck 5091</t>
  </si>
  <si>
    <t xml:space="preserve">Dept. of Hort. Sci., PHHI-NCRC</t>
  </si>
  <si>
    <t xml:space="preserve">600 Laureate Way</t>
  </si>
  <si>
    <t xml:space="preserve">Kannapolis</t>
  </si>
  <si>
    <t xml:space="preserve">Peterson, John C</t>
  </si>
  <si>
    <t xml:space="preserve">2017-04-17</t>
  </si>
  <si>
    <t xml:space="preserve">2016-04-18 11:14:55</t>
  </si>
  <si>
    <t xml:space="preserve">1543 Fifield Hall</t>
  </si>
  <si>
    <t xml:space="preserve">2550 Hull Road</t>
  </si>
  <si>
    <t xml:space="preserve">Petitt, Frederick</t>
  </si>
  <si>
    <t xml:space="preserve">fred.petitt@disney.com</t>
  </si>
  <si>
    <t xml:space="preserve">Walt Disney World Co.</t>
  </si>
  <si>
    <t xml:space="preserve">2013 N Avenue of the Stars</t>
  </si>
  <si>
    <t xml:space="preserve">Lake Buena Vista</t>
  </si>
  <si>
    <t xml:space="preserve">407-560-7680</t>
  </si>
  <si>
    <t xml:space="preserve">Phillips, Doug</t>
  </si>
  <si>
    <t xml:space="preserve">dal64372@ufl.edu</t>
  </si>
  <si>
    <t xml:space="preserve">4205 W Tacon Street</t>
  </si>
  <si>
    <t xml:space="preserve">Tampa</t>
  </si>
  <si>
    <t xml:space="preserve">Phillips, Nathan </t>
  </si>
  <si>
    <t xml:space="preserve">nate.phillips@mtsu.edu</t>
  </si>
  <si>
    <t xml:space="preserve">2017-02-01</t>
  </si>
  <si>
    <t xml:space="preserve">1/21/2009 ASHS 2524</t>
  </si>
  <si>
    <t xml:space="preserve"> </t>
  </si>
  <si>
    <t xml:space="preserve">Middle Tennessee State University</t>
  </si>
  <si>
    <t xml:space="preserve">Campus Box 5</t>
  </si>
  <si>
    <t xml:space="preserve">Murfreesboro</t>
  </si>
  <si>
    <t xml:space="preserve">Picha, David H</t>
  </si>
  <si>
    <t xml:space="preserve">dpicha@agcenter.lsu.edu</t>
  </si>
  <si>
    <t xml:space="preserve">125 J.C. Miller Hall</t>
  </si>
  <si>
    <t xml:space="preserve">Horticulture Building</t>
  </si>
  <si>
    <t xml:space="preserve">Pickens, Jeremy Martin</t>
  </si>
  <si>
    <t xml:space="preserve">pickejm@auburn.edu</t>
  </si>
  <si>
    <t xml:space="preserve">1/22/2018</t>
  </si>
  <si>
    <t xml:space="preserve">2016-09-12 17:03:52</t>
  </si>
  <si>
    <t xml:space="preserve">2015-10-12 13:16:04</t>
  </si>
  <si>
    <t xml:space="preserve">PO Box 8276</t>
  </si>
  <si>
    <t xml:space="preserve">Mobile</t>
  </si>
  <si>
    <t xml:space="preserve">(251) 342-2366</t>
  </si>
  <si>
    <t xml:space="preserve">Pierson, Elizabeth </t>
  </si>
  <si>
    <t xml:space="preserve">eapierson@tamu.edu</t>
  </si>
  <si>
    <t xml:space="preserve">4/18/2018</t>
  </si>
  <si>
    <t xml:space="preserve">HFSB 202</t>
  </si>
  <si>
    <t xml:space="preserve">Mail Stop 2133</t>
  </si>
  <si>
    <t xml:space="preserve">979-862-1307</t>
  </si>
  <si>
    <t xml:space="preserve">Pittcock, J Kim</t>
  </si>
  <si>
    <t xml:space="preserve">kpittcoc@astate.edu</t>
  </si>
  <si>
    <t xml:space="preserve">3/2/2018</t>
  </si>
  <si>
    <t xml:space="preserve">1/18/10 CC</t>
  </si>
  <si>
    <t xml:space="preserve">4176-2/3/07</t>
  </si>
  <si>
    <t xml:space="preserve">PO Box 1080</t>
  </si>
  <si>
    <t xml:space="preserve">College of Agri and Tech</t>
  </si>
  <si>
    <t xml:space="preserve">State University</t>
  </si>
  <si>
    <t xml:space="preserve">Plotto, Anne </t>
  </si>
  <si>
    <t xml:space="preserve">anne.plotto@ars.usda.gov</t>
  </si>
  <si>
    <t xml:space="preserve">2015-12-08 16:35:02</t>
  </si>
  <si>
    <t xml:space="preserve">12/15/10 ashs 62668</t>
  </si>
  <si>
    <t xml:space="preserve">2/11/09 ashs</t>
  </si>
  <si>
    <t xml:space="preserve">1/26/09 ashs</t>
  </si>
  <si>
    <t xml:space="preserve">USDA-ARS-SAA</t>
  </si>
  <si>
    <t xml:space="preserve">863-293-4133</t>
  </si>
  <si>
    <t xml:space="preserve">Plowman, Russell D </t>
  </si>
  <si>
    <t xml:space="preserve">russell.d.plowman@ttu.edu</t>
  </si>
  <si>
    <t xml:space="preserve">2016-10-12</t>
  </si>
  <si>
    <t xml:space="preserve">4414 82nd Suite 212</t>
  </si>
  <si>
    <t xml:space="preserve">(806) 834-0647</t>
  </si>
  <si>
    <t xml:space="preserve">Polomski, Robert F.</t>
  </si>
  <si>
    <t xml:space="preserve">bplmsk@clemson.edu</t>
  </si>
  <si>
    <t xml:space="preserve">2015-11-25 09:53:27</t>
  </si>
  <si>
    <t xml:space="preserve">E-143 Poole Agricultural Center</t>
  </si>
  <si>
    <t xml:space="preserve">Box 340310</t>
  </si>
  <si>
    <t xml:space="preserve">29634-0310</t>
  </si>
  <si>
    <t xml:space="preserve">(864) 656-2604</t>
  </si>
  <si>
    <t xml:space="preserve">Pomper, Kirk W.</t>
  </si>
  <si>
    <t xml:space="preserve">kirk.pomper@kysu.edu</t>
  </si>
  <si>
    <t xml:space="preserve">2017-03-14</t>
  </si>
  <si>
    <t xml:space="preserve">2/12/10 ASHS</t>
  </si>
  <si>
    <t xml:space="preserve">12/22/09 ashs</t>
  </si>
  <si>
    <t xml:space="preserve">01/12/07-21990</t>
  </si>
  <si>
    <t xml:space="preserve">Kentucky State Univ</t>
  </si>
  <si>
    <t xml:space="preserve">129 Atwood Research Facility</t>
  </si>
  <si>
    <t xml:space="preserve">400 E. Main St.</t>
  </si>
  <si>
    <t xml:space="preserve">Frankfort</t>
  </si>
  <si>
    <t xml:space="preserve">Kentucky</t>
  </si>
  <si>
    <t xml:space="preserve">Posadas, Benedict </t>
  </si>
  <si>
    <t xml:space="preserve">nnm30@msstate.edu</t>
  </si>
  <si>
    <t xml:space="preserve">228-546-1024</t>
  </si>
  <si>
    <t xml:space="preserve">Powell, Arlie A.</t>
  </si>
  <si>
    <t xml:space="preserve">arlie39@icloud.com</t>
  </si>
  <si>
    <t xml:space="preserve">2017-12-08 13:06:55</t>
  </si>
  <si>
    <t xml:space="preserve">03/09/07-23267</t>
  </si>
  <si>
    <t xml:space="preserve">140 County Road 830</t>
  </si>
  <si>
    <t xml:space="preserve">Clanton</t>
  </si>
  <si>
    <t xml:space="preserve">205-451-2387</t>
  </si>
  <si>
    <t xml:space="preserve">Qin, Jun </t>
  </si>
  <si>
    <t xml:space="preserve">junqin@uark.edu</t>
  </si>
  <si>
    <t xml:space="preserve">2017-05-12</t>
  </si>
  <si>
    <t xml:space="preserve">Qureshi, Jawwad  </t>
  </si>
  <si>
    <t xml:space="preserve">jawwadq@ufl.edu</t>
  </si>
  <si>
    <t xml:space="preserve">8/20/2018</t>
  </si>
  <si>
    <t xml:space="preserve">2016-12-29</t>
  </si>
  <si>
    <t xml:space="preserve">University of Florida/IFAS, IRREC</t>
  </si>
  <si>
    <t xml:space="preserve">UF/IFAS-IRREC, 2199 South Rock Road</t>
  </si>
  <si>
    <t xml:space="preserve">(772) 577-7339</t>
  </si>
  <si>
    <t xml:space="preserve">Randle, Anne </t>
  </si>
  <si>
    <t xml:space="preserve">arandle@uga.edu</t>
  </si>
  <si>
    <t xml:space="preserve">1/12/2018</t>
  </si>
  <si>
    <t xml:space="preserve">2017-02-13</t>
  </si>
  <si>
    <t xml:space="preserve">420 10th Street</t>
  </si>
  <si>
    <t xml:space="preserve">Columbus</t>
  </si>
  <si>
    <t xml:space="preserve">(706) 6534200</t>
  </si>
  <si>
    <t xml:space="preserve">Ranney, Thomas G.</t>
  </si>
  <si>
    <t xml:space="preserve">tom_ranney@ncsu.edu</t>
  </si>
  <si>
    <t xml:space="preserve">6/19/2018</t>
  </si>
  <si>
    <t xml:space="preserve">2017-06-20</t>
  </si>
  <si>
    <t xml:space="preserve">2016-07-12 09:16:59</t>
  </si>
  <si>
    <t xml:space="preserve">04/18/07-23636</t>
  </si>
  <si>
    <t xml:space="preserve">3076128-11/3/06</t>
  </si>
  <si>
    <t xml:space="preserve">Rapp, Ryan </t>
  </si>
  <si>
    <t xml:space="preserve">ryan.a.rapp@gmail.com</t>
  </si>
  <si>
    <t xml:space="preserve">Pairwise</t>
  </si>
  <si>
    <t xml:space="preserve">110 TW Alexander Drive</t>
  </si>
  <si>
    <t xml:space="preserve">Rathinasabapathi, Bala </t>
  </si>
  <si>
    <t xml:space="preserve">brath@ufl.edu</t>
  </si>
  <si>
    <t xml:space="preserve">5/17/2018</t>
  </si>
  <si>
    <t xml:space="preserve">2016-05-11 09:35:10</t>
  </si>
  <si>
    <t xml:space="preserve">10/20/09 ashs 3837</t>
  </si>
  <si>
    <t xml:space="preserve">1/21/09 ASHS 2555</t>
  </si>
  <si>
    <t xml:space="preserve">10/29/08 ashs</t>
  </si>
  <si>
    <t xml:space="preserve">2247 Fifield Hall</t>
  </si>
  <si>
    <t xml:space="preserve">Hort Sciences Dept.</t>
  </si>
  <si>
    <t xml:space="preserve">(352) 273-4847</t>
  </si>
  <si>
    <t xml:space="preserve">Reed, David Wm.</t>
  </si>
  <si>
    <t xml:space="preserve">dwreed@tamu.edu</t>
  </si>
  <si>
    <t xml:space="preserve">comp</t>
  </si>
  <si>
    <t xml:space="preserve">3104-9/26/06</t>
  </si>
  <si>
    <t xml:space="preserve">979-845-0710</t>
  </si>
  <si>
    <t xml:space="preserve">Reighard, Gregory L.</t>
  </si>
  <si>
    <t xml:space="preserve">grghrd@clemson.edu</t>
  </si>
  <si>
    <t xml:space="preserve">2016-12-05</t>
  </si>
  <si>
    <t xml:space="preserve">2015-12-06 16:07:07</t>
  </si>
  <si>
    <t xml:space="preserve">12/1/10 ashs 62445</t>
  </si>
  <si>
    <t xml:space="preserve">6/11/09 ashs 3948</t>
  </si>
  <si>
    <t xml:space="preserve">12/3/08 ashs</t>
  </si>
  <si>
    <t xml:space="preserve">SAFES, 161 P&amp;A Bldg.</t>
  </si>
  <si>
    <t xml:space="preserve">863-656-4962</t>
  </si>
  <si>
    <t xml:space="preserve">Reiter, Mark Stephen</t>
  </si>
  <si>
    <t xml:space="preserve">mreiter@vt.edu</t>
  </si>
  <si>
    <t xml:space="preserve">2016-03-29 08:58:29</t>
  </si>
  <si>
    <t xml:space="preserve">12/21/09CC</t>
  </si>
  <si>
    <t xml:space="preserve">Virginia Tech Eastern Shore AREC</t>
  </si>
  <si>
    <t xml:space="preserve">33446 Research Drive</t>
  </si>
  <si>
    <t xml:space="preserve">Painter</t>
  </si>
  <si>
    <t xml:space="preserve">Rinehart, Timothy A</t>
  </si>
  <si>
    <t xml:space="preserve">tim.rinehart@ars.usda.gov</t>
  </si>
  <si>
    <t xml:space="preserve">2017-02-23</t>
  </si>
  <si>
    <t xml:space="preserve">2016-02-02 13:18:14</t>
  </si>
  <si>
    <t xml:space="preserve">2/19/10 ASHS</t>
  </si>
  <si>
    <t xml:space="preserve">USDA ARS SHL</t>
  </si>
  <si>
    <t xml:space="preserve">810 Highway 26 West</t>
  </si>
  <si>
    <t xml:space="preserve">Robacker, Carol</t>
  </si>
  <si>
    <t xml:space="preserve">croback@uga.edu</t>
  </si>
  <si>
    <t xml:space="preserve">Univ of Georgia, Griffin Campus</t>
  </si>
  <si>
    <t xml:space="preserve">30223-1797</t>
  </si>
  <si>
    <t xml:space="preserve">Robbins, James A.</t>
  </si>
  <si>
    <t xml:space="preserve">Jrobbins@uaex.edu</t>
  </si>
  <si>
    <t xml:space="preserve">2017-11-16 09:36:18</t>
  </si>
  <si>
    <t xml:space="preserve">2015-12-31 11:34:43</t>
  </si>
  <si>
    <t xml:space="preserve">4/11/09 ashs 3932</t>
  </si>
  <si>
    <t xml:space="preserve">1/17/08 ASHS</t>
  </si>
  <si>
    <t xml:space="preserve">Univ of Arkansas Coop Extn</t>
  </si>
  <si>
    <t xml:space="preserve">2301 S University Ave</t>
  </si>
  <si>
    <t xml:space="preserve">Robertson, Liz </t>
  </si>
  <si>
    <t xml:space="preserve">liz.robertson@agrogene-online.com</t>
  </si>
  <si>
    <t xml:space="preserve">2017-11-30 12:16:14</t>
  </si>
  <si>
    <t xml:space="preserve">agroGene Inc</t>
  </si>
  <si>
    <t xml:space="preserve">208-934-7604</t>
  </si>
  <si>
    <t xml:space="preserve">Robinson, Carolyn W</t>
  </si>
  <si>
    <t xml:space="preserve">cwrobinson@auburn.edu</t>
  </si>
  <si>
    <t xml:space="preserve">2/4/2018</t>
  </si>
  <si>
    <t xml:space="preserve">2017-01-18</t>
  </si>
  <si>
    <t xml:space="preserve">6/10/10 ASHS</t>
  </si>
  <si>
    <t xml:space="preserve">5/8/09 ashs</t>
  </si>
  <si>
    <t xml:space="preserve">02/21/07-23034</t>
  </si>
  <si>
    <t xml:space="preserve">334-844-3031</t>
  </si>
  <si>
    <t xml:space="preserve">Rohla, Charles T.</t>
  </si>
  <si>
    <t xml:space="preserve">ctrohla@noble.org</t>
  </si>
  <si>
    <t xml:space="preserve">2017-01-04</t>
  </si>
  <si>
    <t xml:space="preserve">2016-01-18 10:19:33</t>
  </si>
  <si>
    <t xml:space="preserve">online 08</t>
  </si>
  <si>
    <t xml:space="preserve">2/3/07 CC</t>
  </si>
  <si>
    <t xml:space="preserve">The Samuel Roberts Noble Foundation</t>
  </si>
  <si>
    <t xml:space="preserve">2510 Sam Noble Parkway</t>
  </si>
  <si>
    <t xml:space="preserve">Ardmore</t>
  </si>
  <si>
    <t xml:space="preserve">580-224-6451</t>
  </si>
  <si>
    <t xml:space="preserve">Rom, Curt R.</t>
  </si>
  <si>
    <t xml:space="preserve">crom@uark.edu</t>
  </si>
  <si>
    <t xml:space="preserve">2016-12-05 &amp; 2017-12-19</t>
  </si>
  <si>
    <t xml:space="preserve">2016-01-14 16:06:34</t>
  </si>
  <si>
    <t xml:space="preserve">2/6/10 CC</t>
  </si>
  <si>
    <t xml:space="preserve">1/25/08 ck 10845844</t>
  </si>
  <si>
    <t xml:space="preserve">4164876-9/26/06</t>
  </si>
  <si>
    <t xml:space="preserve">GEARHART HALL 213</t>
  </si>
  <si>
    <t xml:space="preserve">(479) 5754401</t>
  </si>
  <si>
    <t xml:space="preserve">Ross, Robin E</t>
  </si>
  <si>
    <t xml:space="preserve">rer@acadian.ca</t>
  </si>
  <si>
    <t xml:space="preserve">Acadian SeaPlants</t>
  </si>
  <si>
    <t xml:space="preserve">30 Brown Ave</t>
  </si>
  <si>
    <t xml:space="preserve">Dartmouth</t>
  </si>
  <si>
    <t xml:space="preserve">Nova Scotia</t>
  </si>
  <si>
    <t xml:space="preserve">B3B1X8</t>
  </si>
  <si>
    <t xml:space="preserve">Rossi, Lorenzo </t>
  </si>
  <si>
    <t xml:space="preserve">L.ROSSI@UFL.EDU</t>
  </si>
  <si>
    <t xml:space="preserve">2/26/2018</t>
  </si>
  <si>
    <t xml:space="preserve">2199 S Rock Rd</t>
  </si>
  <si>
    <t xml:space="preserve">(772) 5777341</t>
  </si>
  <si>
    <t xml:space="preserve">Roy, Bill </t>
  </si>
  <si>
    <t xml:space="preserve">bill@killiamfarms.com</t>
  </si>
  <si>
    <t xml:space="preserve">2016-03-30 17:15:15</t>
  </si>
  <si>
    <t xml:space="preserve">Killiam Farms Inc</t>
  </si>
  <si>
    <t xml:space="preserve">P.O. Box 1391</t>
  </si>
  <si>
    <t xml:space="preserve">Rockwall</t>
  </si>
  <si>
    <t xml:space="preserve">Rush, Charlie </t>
  </si>
  <si>
    <t xml:space="preserve">2016-04-04 12:38:19</t>
  </si>
  <si>
    <t xml:space="preserve">6500 Amarillo Blvd W</t>
  </si>
  <si>
    <t xml:space="preserve">Amarillo</t>
  </si>
  <si>
    <t xml:space="preserve">Ruter, John M.</t>
  </si>
  <si>
    <t xml:space="preserve">ruter@uga.edu</t>
  </si>
  <si>
    <t xml:space="preserve">1/18/2018</t>
  </si>
  <si>
    <t xml:space="preserve">2017-02-02</t>
  </si>
  <si>
    <t xml:space="preserve">2016-02-15 16:26:31</t>
  </si>
  <si>
    <t xml:space="preserve">4/21/09 ashs</t>
  </si>
  <si>
    <t xml:space="preserve">Ryals, Jenny</t>
  </si>
  <si>
    <t xml:space="preserve">j.ryals@msstate.edu</t>
  </si>
  <si>
    <t xml:space="preserve">601-403-8771</t>
  </si>
  <si>
    <t xml:space="preserve">Saha, Shubin K</t>
  </si>
  <si>
    <t xml:space="preserve">shubin.saha@uky.edu</t>
  </si>
  <si>
    <t xml:space="preserve">Sept 8, 2015</t>
  </si>
  <si>
    <t xml:space="preserve">University of Kentucky</t>
  </si>
  <si>
    <t xml:space="preserve">Room N-322C</t>
  </si>
  <si>
    <t xml:space="preserve">Ag Science Bldg North</t>
  </si>
  <si>
    <t xml:space="preserve">40546-0091</t>
  </si>
  <si>
    <t xml:space="preserve">812-886-0198</t>
  </si>
  <si>
    <t xml:space="preserve">Sams, Carl E.</t>
  </si>
  <si>
    <t xml:space="preserve">carlsams@utk.edu</t>
  </si>
  <si>
    <t xml:space="preserve">2017-04-07</t>
  </si>
  <si>
    <t xml:space="preserve">11/30/09 ashs 4050</t>
  </si>
  <si>
    <t xml:space="preserve">1/9/08 ASHS</t>
  </si>
  <si>
    <t xml:space="preserve">252 Ellington Plant Sciences Building</t>
  </si>
  <si>
    <t xml:space="preserve">865-974-8818</t>
  </si>
  <si>
    <t xml:space="preserve">Samtani, Jayesh </t>
  </si>
  <si>
    <t xml:space="preserve">jsamtani@vt.edu</t>
  </si>
  <si>
    <t xml:space="preserve">2017-01-11</t>
  </si>
  <si>
    <t xml:space="preserve">Hampton Roads AREC</t>
  </si>
  <si>
    <t xml:space="preserve">Sanderson  , Kenneth C.</t>
  </si>
  <si>
    <t xml:space="preserve">kcatbat23@gmail.com</t>
  </si>
  <si>
    <t xml:space="preserve">5/27/10 ASHS</t>
  </si>
  <si>
    <t xml:space="preserve">2/10/09 ashs</t>
  </si>
  <si>
    <t xml:space="preserve">2329 Appaloosa Circle</t>
  </si>
  <si>
    <t xml:space="preserve">Sarasota</t>
  </si>
  <si>
    <t xml:space="preserve">941-379-6485</t>
  </si>
  <si>
    <t xml:space="preserve">Sandhu, Ravneet </t>
  </si>
  <si>
    <t xml:space="preserve">rsandhu@ufl.edu</t>
  </si>
  <si>
    <t xml:space="preserve">2017-10-21 14:13:53</t>
  </si>
  <si>
    <t xml:space="preserve">Horticultural Science, University of Florida</t>
  </si>
  <si>
    <t xml:space="preserve">GCREC-University of Florida</t>
  </si>
  <si>
    <t xml:space="preserve">14625 county rd 672</t>
  </si>
  <si>
    <t xml:space="preserve">wimaum</t>
  </si>
  <si>
    <t xml:space="preserve">(615) 9457472</t>
  </si>
  <si>
    <t xml:space="preserve">Sandoya, German V</t>
  </si>
  <si>
    <t xml:space="preserve">gsandoya@gmail.com</t>
  </si>
  <si>
    <t xml:space="preserve">University of Florida EREC</t>
  </si>
  <si>
    <t xml:space="preserve">3200 E Palm Beach Rd</t>
  </si>
  <si>
    <t xml:space="preserve">Belle Glade</t>
  </si>
  <si>
    <t xml:space="preserve">(561) 9931527</t>
  </si>
  <si>
    <t xml:space="preserve">Santner, Keith </t>
  </si>
  <si>
    <t xml:space="preserve">keithsa@mac.com</t>
  </si>
  <si>
    <t xml:space="preserve">6/6/09</t>
  </si>
  <si>
    <t xml:space="preserve">ICL Specialty Fertilizer NA, Inc.</t>
  </si>
  <si>
    <t xml:space="preserve">8 Cherry Blossom Lane</t>
  </si>
  <si>
    <t xml:space="preserve">Winter Haven</t>
  </si>
  <si>
    <t xml:space="preserve">Sarkhosh, Ali </t>
  </si>
  <si>
    <t xml:space="preserve">sarkhosha@ufl.edu</t>
  </si>
  <si>
    <t xml:space="preserve">2017-11-24 21:10:59</t>
  </si>
  <si>
    <t xml:space="preserve">+1 352-273-4788</t>
  </si>
  <si>
    <t xml:space="preserve">Scheiner, Justin </t>
  </si>
  <si>
    <t xml:space="preserve">jscheiner@tamu.edu</t>
  </si>
  <si>
    <t xml:space="preserve">2015-10-28 14:18:59</t>
  </si>
  <si>
    <t xml:space="preserve">Dept. Horticultural Sciences</t>
  </si>
  <si>
    <t xml:space="preserve">2134 TAMU</t>
  </si>
  <si>
    <t xml:space="preserve">Schnelle, Michael A</t>
  </si>
  <si>
    <t xml:space="preserve">mike.schnelle@okstate.edu</t>
  </si>
  <si>
    <t xml:space="preserve">9/21/2018</t>
  </si>
  <si>
    <t xml:space="preserve">2017-08-28</t>
  </si>
  <si>
    <t xml:space="preserve">2016-08-03 10:27:40</t>
  </si>
  <si>
    <t xml:space="preserve">8/19/2014 &amp; 9/30/2014</t>
  </si>
  <si>
    <t xml:space="preserve">8/6/09 ashs</t>
  </si>
  <si>
    <t xml:space="preserve">Department of Horticulture and L.A.</t>
  </si>
  <si>
    <t xml:space="preserve">358 Agriculture Hall</t>
  </si>
  <si>
    <t xml:space="preserve">405-744-7361</t>
  </si>
  <si>
    <t xml:space="preserve">Schultheis, Jonathan R.</t>
  </si>
  <si>
    <t xml:space="preserve">jonathan_schultheis@ncsu.edu</t>
  </si>
  <si>
    <t xml:space="preserve">8/10/2018</t>
  </si>
  <si>
    <t xml:space="preserve">2016-08-16 16:04:03</t>
  </si>
  <si>
    <t xml:space="preserve">6/9/09 ashs</t>
  </si>
  <si>
    <t xml:space="preserve">2/5/08 ASHS</t>
  </si>
  <si>
    <t xml:space="preserve">(919) 218-9195</t>
  </si>
  <si>
    <t xml:space="preserve">Schwab, Jacob </t>
  </si>
  <si>
    <t xml:space="preserve">Jacob.schwab@maine.edu</t>
  </si>
  <si>
    <t xml:space="preserve">University Of Maine</t>
  </si>
  <si>
    <t xml:space="preserve">1712 Claflin Rd</t>
  </si>
  <si>
    <t xml:space="preserve">2021 Throckmorton Hall</t>
  </si>
  <si>
    <t xml:space="preserve">Segars, Chrissie</t>
  </si>
  <si>
    <t xml:space="preserve">chrissiesegars@gmail.com</t>
  </si>
  <si>
    <t xml:space="preserve">University of Tennessee at Martin</t>
  </si>
  <si>
    <t xml:space="preserve">481 Snyder Rd</t>
  </si>
  <si>
    <t xml:space="preserve">Martin</t>
  </si>
  <si>
    <t xml:space="preserve">(843) 3071249</t>
  </si>
  <si>
    <t xml:space="preserve">Shankle, Mark </t>
  </si>
  <si>
    <t xml:space="preserve">mark.shankle@msstate.edu</t>
  </si>
  <si>
    <t xml:space="preserve">9/23/10 ashs</t>
  </si>
  <si>
    <t xml:space="preserve">12/18/09 CC</t>
  </si>
  <si>
    <t xml:space="preserve">3/17/06 ashs</t>
  </si>
  <si>
    <t xml:space="preserve">03/09/07-23262</t>
  </si>
  <si>
    <t xml:space="preserve">P.O. Box 5307</t>
  </si>
  <si>
    <t xml:space="preserve">(662) 4894621</t>
  </si>
  <si>
    <t xml:space="preserve">Sherman, Joshua </t>
  </si>
  <si>
    <t xml:space="preserve">jdsherman@email.arizona.edu</t>
  </si>
  <si>
    <t xml:space="preserve">5/15/2018</t>
  </si>
  <si>
    <t xml:space="preserve">The University of Arizona</t>
  </si>
  <si>
    <t xml:space="preserve">1401 E University Blvd</t>
  </si>
  <si>
    <t xml:space="preserve">PO Box 210066</t>
  </si>
  <si>
    <t xml:space="preserve">Tucson</t>
  </si>
  <si>
    <t xml:space="preserve">Arizona</t>
  </si>
  <si>
    <t xml:space="preserve">85721-0066</t>
  </si>
  <si>
    <t xml:space="preserve">(575) 9733765</t>
  </si>
  <si>
    <t xml:space="preserve">Shi, Ainong</t>
  </si>
  <si>
    <t xml:space="preserve">ashi@uark.edu</t>
  </si>
  <si>
    <t xml:space="preserve">2015-11-06 10:11:51</t>
  </si>
  <si>
    <t xml:space="preserve">316 Plant Science Bldg</t>
  </si>
  <si>
    <t xml:space="preserve">479-575-2670</t>
  </si>
  <si>
    <t xml:space="preserve">Simpson, Catherine </t>
  </si>
  <si>
    <t xml:space="preserve">catsi05@gmail.com</t>
  </si>
  <si>
    <t xml:space="preserve">2017-06-26</t>
  </si>
  <si>
    <t xml:space="preserve">2016-03-15 11:51:53</t>
  </si>
  <si>
    <t xml:space="preserve">Sloan, Richard Crofton</t>
  </si>
  <si>
    <t xml:space="preserve">rcsloan@ext.msstate.edu</t>
  </si>
  <si>
    <t xml:space="preserve">P.O. Box 1690</t>
  </si>
  <si>
    <t xml:space="preserve">Smalley, Timothy </t>
  </si>
  <si>
    <t xml:space="preserve">tsmalley@uga.edu</t>
  </si>
  <si>
    <t xml:space="preserve">2016-02-15 14:45:56</t>
  </si>
  <si>
    <t xml:space="preserve">11/29/10 ashs 62406</t>
  </si>
  <si>
    <t xml:space="preserve">07/09/07-24374</t>
  </si>
  <si>
    <t xml:space="preserve">706-542-0788</t>
  </si>
  <si>
    <t xml:space="preserve">Smith, Cody L.</t>
  </si>
  <si>
    <t xml:space="preserve">cody.l.smith-1@dupont.com</t>
  </si>
  <si>
    <t xml:space="preserve">Corteva Agriscience</t>
  </si>
  <si>
    <t xml:space="preserve">3301 51st Street East</t>
  </si>
  <si>
    <t xml:space="preserve">Bradenton</t>
  </si>
  <si>
    <t xml:space="preserve">352-514-8531</t>
  </si>
  <si>
    <t xml:space="preserve">Smith, Erick David</t>
  </si>
  <si>
    <t xml:space="preserve">ericks@uga.edu</t>
  </si>
  <si>
    <t xml:space="preserve">2017-08-09</t>
  </si>
  <si>
    <t xml:space="preserve">2016-06-14 08:48:36</t>
  </si>
  <si>
    <t xml:space="preserve">2360 Rainwater Road</t>
  </si>
  <si>
    <t xml:space="preserve">(229) 386-7415</t>
  </si>
  <si>
    <t xml:space="preserve">Smith, Kerry </t>
  </si>
  <si>
    <t xml:space="preserve">smithkp@auburn.edu</t>
  </si>
  <si>
    <t xml:space="preserve">101 funchess hall</t>
  </si>
  <si>
    <t xml:space="preserve">auburn</t>
  </si>
  <si>
    <t xml:space="preserve">Smith, Michael W.</t>
  </si>
  <si>
    <t xml:space="preserve">2016-02-04 08:45:57</t>
  </si>
  <si>
    <t xml:space="preserve">1/31/13 &amp; 11/27/13</t>
  </si>
  <si>
    <t xml:space="preserve">12/8/09 CC</t>
  </si>
  <si>
    <t xml:space="preserve">1/5/09 ashs</t>
  </si>
  <si>
    <t xml:space="preserve">01/18/07-22444</t>
  </si>
  <si>
    <t xml:space="preserve">360 Agriculture Hall</t>
  </si>
  <si>
    <t xml:space="preserve">405-744-6463</t>
  </si>
  <si>
    <t xml:space="preserve">Smith, Stephen </t>
  </si>
  <si>
    <t xml:space="preserve">scsmith7@ncsu.edu</t>
  </si>
  <si>
    <t xml:space="preserve">2721 Thurman Dr</t>
  </si>
  <si>
    <t xml:space="preserve">Snyder, Richard G.</t>
  </si>
  <si>
    <t xml:space="preserve">Rick.Snyder@msstate.edu</t>
  </si>
  <si>
    <t xml:space="preserve">2017-01-31</t>
  </si>
  <si>
    <t xml:space="preserve">1/29/13 &amp; 11/12/13</t>
  </si>
  <si>
    <t xml:space="preserve">1/15/10 ASHS</t>
  </si>
  <si>
    <t xml:space="preserve">02/04/07-11338</t>
  </si>
  <si>
    <t xml:space="preserve">Truck Crops Res. &amp; Ext. Ctr.</t>
  </si>
  <si>
    <t xml:space="preserve">PO Box 231</t>
  </si>
  <si>
    <t xml:space="preserve">Crystal Springs</t>
  </si>
  <si>
    <t xml:space="preserve">601-892-3731</t>
  </si>
  <si>
    <t xml:space="preserve">Sood, Tara </t>
  </si>
  <si>
    <t xml:space="preserve">rustlingwaters@yahoo.com</t>
  </si>
  <si>
    <t xml:space="preserve">6299 Sir Ians Cove</t>
  </si>
  <si>
    <t xml:space="preserve">Bartlett</t>
  </si>
  <si>
    <t xml:space="preserve">760-685-5560</t>
  </si>
  <si>
    <t xml:space="preserve">Spafford, Anne </t>
  </si>
  <si>
    <t xml:space="preserve">amspaffo@ncsu.edu</t>
  </si>
  <si>
    <t xml:space="preserve">2017-06-05</t>
  </si>
  <si>
    <t xml:space="preserve">Campus Box #7609</t>
  </si>
  <si>
    <t xml:space="preserve">Spencer, Bradley </t>
  </si>
  <si>
    <t xml:space="preserve">bradspen@nc-cherokee.com</t>
  </si>
  <si>
    <t xml:space="preserve">945 Deep Gap Road</t>
  </si>
  <si>
    <t xml:space="preserve">(828) 788-1248</t>
  </si>
  <si>
    <t xml:space="preserve">Spiers, Jay </t>
  </si>
  <si>
    <t xml:space="preserve">jds0017@auburn.edu</t>
  </si>
  <si>
    <t xml:space="preserve">3/23/2018</t>
  </si>
  <si>
    <t xml:space="preserve">2016-02-16 12:45:18</t>
  </si>
  <si>
    <t xml:space="preserve">2/1/13 &amp; 8/15/13</t>
  </si>
  <si>
    <t xml:space="preserve">12/20/10 ashs 62741</t>
  </si>
  <si>
    <t xml:space="preserve">2/4/09 ashs</t>
  </si>
  <si>
    <t xml:space="preserve">334 8443087</t>
  </si>
  <si>
    <t xml:space="preserve">Stafne, Eric T.</t>
  </si>
  <si>
    <t xml:space="preserve">eric.stafne@msstate.edu</t>
  </si>
  <si>
    <t xml:space="preserve">2017-11-13 11:49:42</t>
  </si>
  <si>
    <t xml:space="preserve">2016-11-30</t>
  </si>
  <si>
    <t xml:space="preserve">2015-11-17 15:51:42</t>
  </si>
  <si>
    <t xml:space="preserve">11/20/142</t>
  </si>
  <si>
    <t xml:space="preserve">11/13/09 ashs 3993</t>
  </si>
  <si>
    <t xml:space="preserve">2/04/07-00530B</t>
  </si>
  <si>
    <t xml:space="preserve">(601) 403-8939</t>
  </si>
  <si>
    <t xml:space="preserve">Stafne, Richelle A.</t>
  </si>
  <si>
    <t xml:space="preserve">thegardenmaiden@gmail.com</t>
  </si>
  <si>
    <t xml:space="preserve">USDA-ARS Southern Horticultural Research</t>
  </si>
  <si>
    <t xml:space="preserve">13 Woodridge Ln</t>
  </si>
  <si>
    <t xml:space="preserve">Picayune</t>
  </si>
  <si>
    <t xml:space="preserve">(601) 798-9434</t>
  </si>
  <si>
    <t xml:space="preserve">Stagg, Jason </t>
  </si>
  <si>
    <t xml:space="preserve">jstagg@agcenter.lsu.edu</t>
  </si>
  <si>
    <t xml:space="preserve">LSU AgCenter - Hammond Research Station</t>
  </si>
  <si>
    <t xml:space="preserve">Starman  , Terri W.</t>
  </si>
  <si>
    <t xml:space="preserve">tstarman@tamu.edu</t>
  </si>
  <si>
    <t xml:space="preserve">2016-01-11 14:59:06</t>
  </si>
  <si>
    <t xml:space="preserve">Jan 12,2015</t>
  </si>
  <si>
    <t xml:space="preserve">4/10/11 ck 2753</t>
  </si>
  <si>
    <t xml:space="preserve">1/19/10 ASHS</t>
  </si>
  <si>
    <t xml:space="preserve">2299-05/26/06</t>
  </si>
  <si>
    <t xml:space="preserve">4756 Johnson Creek Loop</t>
  </si>
  <si>
    <t xml:space="preserve">979-862-2910</t>
  </si>
  <si>
    <t xml:space="preserve">Stauderman, Karen </t>
  </si>
  <si>
    <t xml:space="preserve">kstauderman@ufl.edu</t>
  </si>
  <si>
    <t xml:space="preserve">2017-12-14 08:50:48</t>
  </si>
  <si>
    <t xml:space="preserve">UF / IFAS Extension Volusia County</t>
  </si>
  <si>
    <t xml:space="preserve">3100 E New York Avenue</t>
  </si>
  <si>
    <t xml:space="preserve">Deland</t>
  </si>
  <si>
    <t xml:space="preserve">(386) 8225778</t>
  </si>
  <si>
    <t xml:space="preserve">Stephenson, Ronald Christian</t>
  </si>
  <si>
    <t xml:space="preserve">c.stephenson@msstate.edu</t>
  </si>
  <si>
    <t xml:space="preserve">Mississippi State University Extension Service</t>
  </si>
  <si>
    <t xml:space="preserve">856 Highway 90 Suite B</t>
  </si>
  <si>
    <t xml:space="preserve">Bay St. Louis</t>
  </si>
  <si>
    <t xml:space="preserve">(228) 4675456</t>
  </si>
  <si>
    <t xml:space="preserve">Still, Steve </t>
  </si>
  <si>
    <t xml:space="preserve">steven.still@siu.edu</t>
  </si>
  <si>
    <t xml:space="preserve">1/4/2018</t>
  </si>
  <si>
    <t xml:space="preserve">Stoddard, Scott </t>
  </si>
  <si>
    <t xml:space="preserve">csstoddard@ucdavis.edu</t>
  </si>
  <si>
    <t xml:space="preserve">2016-12-21</t>
  </si>
  <si>
    <t xml:space="preserve">2015-12-15 14:05:52</t>
  </si>
  <si>
    <t xml:space="preserve">Univ. of California-Davis</t>
  </si>
  <si>
    <t xml:space="preserve">2145 W. Wardrobe Ave.</t>
  </si>
  <si>
    <t xml:space="preserve">Merced</t>
  </si>
  <si>
    <t xml:space="preserve">209-385-7403</t>
  </si>
  <si>
    <t xml:space="preserve">Stoffella, Peter J.</t>
  </si>
  <si>
    <t xml:space="preserve">pjs@ufl.edu</t>
  </si>
  <si>
    <t xml:space="preserve">2015-11-10 08:49:15</t>
  </si>
  <si>
    <t xml:space="preserve">12/1/10 ashs 62431</t>
  </si>
  <si>
    <t xml:space="preserve">1/7/10 ASHS</t>
  </si>
  <si>
    <t xml:space="preserve">12/29/08 ashs</t>
  </si>
  <si>
    <t xml:space="preserve">01/17/07-22435</t>
  </si>
  <si>
    <t xml:space="preserve">Univ of Florida</t>
  </si>
  <si>
    <t xml:space="preserve">Indian River Res &amp; Ed Ctr</t>
  </si>
  <si>
    <t xml:space="preserve">2199 South Rock Rd</t>
  </si>
  <si>
    <t xml:space="preserve">34945-3138</t>
  </si>
  <si>
    <t xml:space="preserve">Strang, John G.</t>
  </si>
  <si>
    <t xml:space="preserve">jstrang@uky.edu</t>
  </si>
  <si>
    <t xml:space="preserve">5/10/10 ASHS</t>
  </si>
  <si>
    <t xml:space="preserve">4/1/09 ashs</t>
  </si>
  <si>
    <t xml:space="preserve">04/27/07-23747</t>
  </si>
  <si>
    <t xml:space="preserve">859-257-5685</t>
  </si>
  <si>
    <t xml:space="preserve">Stringer, Stephen J.</t>
  </si>
  <si>
    <t xml:space="preserve">stephen.stringer@ars.usda.gov</t>
  </si>
  <si>
    <t xml:space="preserve">Feb 14 mtg &amp; 10/7/14</t>
  </si>
  <si>
    <t xml:space="preserve">2/10/10 CC</t>
  </si>
  <si>
    <t xml:space="preserve">1156-2/3/07</t>
  </si>
  <si>
    <t xml:space="preserve">PO Box 287</t>
  </si>
  <si>
    <t xml:space="preserve">Sublett, Will </t>
  </si>
  <si>
    <t xml:space="preserve">willsublett@gmail.com</t>
  </si>
  <si>
    <t xml:space="preserve">1/10/2018</t>
  </si>
  <si>
    <t xml:space="preserve">5421 MS-145</t>
  </si>
  <si>
    <t xml:space="preserve">615-714-7477</t>
  </si>
  <si>
    <t xml:space="preserve">Svyantek, Andrej </t>
  </si>
  <si>
    <t xml:space="preserve">aws0006@auburn.edu</t>
  </si>
  <si>
    <t xml:space="preserve">2015-11-02 12:55:10</t>
  </si>
  <si>
    <t xml:space="preserve">Tancig, Mark </t>
  </si>
  <si>
    <t xml:space="preserve">tancig00@ufl.edu</t>
  </si>
  <si>
    <t xml:space="preserve">UF/IFAS Extension Leon County</t>
  </si>
  <si>
    <t xml:space="preserve">615 Paul Russell Road</t>
  </si>
  <si>
    <t xml:space="preserve">Tallahassee</t>
  </si>
  <si>
    <t xml:space="preserve">(850) 606-5200</t>
  </si>
  <si>
    <t xml:space="preserve">Tapia, Ronald </t>
  </si>
  <si>
    <t xml:space="preserve">ronald.tapia@ufl.edu</t>
  </si>
  <si>
    <t xml:space="preserve">2017-08-23</t>
  </si>
  <si>
    <t xml:space="preserve">IFAS Gulf Coast Research and Education Center</t>
  </si>
  <si>
    <t xml:space="preserve">Wimauma</t>
  </si>
  <si>
    <t xml:space="preserve">Taylor, Merritt</t>
  </si>
  <si>
    <t xml:space="preserve">merritt.j.taylor@okstate.edu</t>
  </si>
  <si>
    <t xml:space="preserve">9/11/2014 10/26/2014</t>
  </si>
  <si>
    <t xml:space="preserve">402 Spanish Hills</t>
  </si>
  <si>
    <t xml:space="preserve">Atoka</t>
  </si>
  <si>
    <t xml:space="preserve">Tella, Ravi </t>
  </si>
  <si>
    <t xml:space="preserve">rntella@gmail.com</t>
  </si>
  <si>
    <t xml:space="preserve">1/8/2018</t>
  </si>
  <si>
    <t xml:space="preserve">NAGA Gardens LLC</t>
  </si>
  <si>
    <t xml:space="preserve">14404 Tripp Rd N</t>
  </si>
  <si>
    <t xml:space="preserve">Loxahatchee</t>
  </si>
  <si>
    <t xml:space="preserve">33470-4624</t>
  </si>
  <si>
    <t xml:space="preserve">(402) 6501731</t>
  </si>
  <si>
    <t xml:space="preserve">Thetford, Mack </t>
  </si>
  <si>
    <t xml:space="preserve">thetford@ufl.edu</t>
  </si>
  <si>
    <t xml:space="preserve">04/16/07-23606</t>
  </si>
  <si>
    <t xml:space="preserve">5988 Highway 90</t>
  </si>
  <si>
    <t xml:space="preserve">Bldg. 4900</t>
  </si>
  <si>
    <t xml:space="preserve">Milton</t>
  </si>
  <si>
    <t xml:space="preserve">Thies, Judy A.</t>
  </si>
  <si>
    <t xml:space="preserve">2/4/08 ck 4511</t>
  </si>
  <si>
    <t xml:space="preserve">Thomas, Paul  A.</t>
  </si>
  <si>
    <t xml:space="preserve">pathomas@uga.edu</t>
  </si>
  <si>
    <t xml:space="preserve">5/21/2018</t>
  </si>
  <si>
    <t xml:space="preserve">2016-05-02 12:05:00</t>
  </si>
  <si>
    <t xml:space="preserve">2/4/08 cc</t>
  </si>
  <si>
    <t xml:space="preserve">300 Shannondale Rd</t>
  </si>
  <si>
    <t xml:space="preserve">Winterville</t>
  </si>
  <si>
    <t xml:space="preserve">(706) 372-4097</t>
  </si>
  <si>
    <t xml:space="preserve">Threlfall, Renee </t>
  </si>
  <si>
    <t xml:space="preserve">rthrelf@uark.edu</t>
  </si>
  <si>
    <t xml:space="preserve">6/26/2018</t>
  </si>
  <si>
    <t xml:space="preserve">2650 N. Young Ave</t>
  </si>
  <si>
    <t xml:space="preserve">479-575-4677</t>
  </si>
  <si>
    <t xml:space="preserve">Toung, Brian R</t>
  </si>
  <si>
    <t xml:space="preserve">btoung@bellsouth.net</t>
  </si>
  <si>
    <t xml:space="preserve">King Global, Inc.</t>
  </si>
  <si>
    <t xml:space="preserve">758 Pelican Bay Drive</t>
  </si>
  <si>
    <t xml:space="preserve">Daytona Beach</t>
  </si>
  <si>
    <t xml:space="preserve">Treadwell, Danielle D.</t>
  </si>
  <si>
    <t xml:space="preserve">ddtreadw@ufl.edu</t>
  </si>
  <si>
    <t xml:space="preserve">2017-12-13 09:38:09</t>
  </si>
  <si>
    <t xml:space="preserve">2015-12-14 12:20:23</t>
  </si>
  <si>
    <t xml:space="preserve">8/24/10 ashs</t>
  </si>
  <si>
    <t xml:space="preserve">9/4/09 ashs</t>
  </si>
  <si>
    <t xml:space="preserve">9/12/06-2167</t>
  </si>
  <si>
    <t xml:space="preserve">UFPO Box 110690</t>
  </si>
  <si>
    <t xml:space="preserve">352-273-4775</t>
  </si>
  <si>
    <t xml:space="preserve">Trewatha, Pamela B</t>
  </si>
  <si>
    <t xml:space="preserve">pbtrewatha@missouristate.edu</t>
  </si>
  <si>
    <t xml:space="preserve">2016-04-07 12:54:59</t>
  </si>
  <si>
    <t xml:space="preserve">6/15/09 ashs</t>
  </si>
  <si>
    <t xml:space="preserve">Missouri State Univ.</t>
  </si>
  <si>
    <t xml:space="preserve">2363 South Laurel AVe.</t>
  </si>
  <si>
    <t xml:space="preserve">Springfield</t>
  </si>
  <si>
    <t xml:space="preserve">MO</t>
  </si>
  <si>
    <t xml:space="preserve">417-883-8397</t>
  </si>
  <si>
    <t xml:space="preserve">Upson, Steven D.</t>
  </si>
  <si>
    <t xml:space="preserve">sdupson@noble.org</t>
  </si>
  <si>
    <t xml:space="preserve">7/5/2018</t>
  </si>
  <si>
    <t xml:space="preserve">Ap 10, 15</t>
  </si>
  <si>
    <t xml:space="preserve">10/7/08 ashs</t>
  </si>
  <si>
    <t xml:space="preserve">2/29/08 ASHS</t>
  </si>
  <si>
    <t xml:space="preserve">01/31/07-22727</t>
  </si>
  <si>
    <t xml:space="preserve">580-224-6433</t>
  </si>
  <si>
    <t xml:space="preserve">Vidor, Wendy </t>
  </si>
  <si>
    <t xml:space="preserve">wav0006@auburn.edu</t>
  </si>
  <si>
    <t xml:space="preserve">Aubrun</t>
  </si>
  <si>
    <t xml:space="preserve">(334) 844-7192</t>
  </si>
  <si>
    <t xml:space="preserve">Villordon, Arthur Q.</t>
  </si>
  <si>
    <t xml:space="preserve">avillordon@agcenter.lsu.edu</t>
  </si>
  <si>
    <t xml:space="preserve">4/29/2018</t>
  </si>
  <si>
    <t xml:space="preserve">02/16/10 cash</t>
  </si>
  <si>
    <t xml:space="preserve">1/30/09 mtng ck 3253</t>
  </si>
  <si>
    <t xml:space="preserve">LSU AgCenter Accounting Services</t>
  </si>
  <si>
    <t xml:space="preserve">103 J Norman Efferson Hall</t>
  </si>
  <si>
    <t xml:space="preserve">110 LSU Union Square</t>
  </si>
  <si>
    <t xml:space="preserve">Vinson, Edgar L.</t>
  </si>
  <si>
    <t xml:space="preserve">vinsoed@auburn.edu</t>
  </si>
  <si>
    <t xml:space="preserve">1/19/2018</t>
  </si>
  <si>
    <t xml:space="preserve">2017-01-30</t>
  </si>
  <si>
    <t xml:space="preserve">2016-02-02 17:02:50</t>
  </si>
  <si>
    <t xml:space="preserve">1/30/09 mtng ck 623</t>
  </si>
  <si>
    <t xml:space="preserve">2/4/2008 ck 2828</t>
  </si>
  <si>
    <t xml:space="preserve">02/09/07-22871</t>
  </si>
  <si>
    <t xml:space="preserve">334-7282407</t>
  </si>
  <si>
    <t xml:space="preserve">Vinson, Magdalena</t>
  </si>
  <si>
    <t xml:space="preserve">magdalena.vinson@okstate.edu</t>
  </si>
  <si>
    <t xml:space="preserve">606 E. Redbud Drive</t>
  </si>
  <si>
    <t xml:space="preserve">Apt. 160R</t>
  </si>
  <si>
    <t xml:space="preserve">Wadl, Phillip A.</t>
  </si>
  <si>
    <t xml:space="preserve">Phillip.Wadl@ars.usda.gov</t>
  </si>
  <si>
    <t xml:space="preserve">USDA-ARS, US Vegetable Laboratory</t>
  </si>
  <si>
    <t xml:space="preserve">865-254-6143</t>
  </si>
  <si>
    <t xml:space="preserve">Wagner, Callie </t>
  </si>
  <si>
    <t xml:space="preserve">cjw521@msstate.edu</t>
  </si>
  <si>
    <t xml:space="preserve">Waldo, Eric </t>
  </si>
  <si>
    <t xml:space="preserve">erichortpro@yahoo.com</t>
  </si>
  <si>
    <t xml:space="preserve">Wallace, Russell W.</t>
  </si>
  <si>
    <t xml:space="preserve">rwwallace@ag.tamu.edu</t>
  </si>
  <si>
    <t xml:space="preserve">2017-10-31 11:54:31</t>
  </si>
  <si>
    <t xml:space="preserve">2015-11-19 12:35:59</t>
  </si>
  <si>
    <t xml:space="preserve">4/27/10 ASHS</t>
  </si>
  <si>
    <t xml:space="preserve">ASHS 08</t>
  </si>
  <si>
    <t xml:space="preserve">1102 East FM 1294</t>
  </si>
  <si>
    <t xml:space="preserve">806-543-5441</t>
  </si>
  <si>
    <t xml:space="preserve">Waltz, Clint </t>
  </si>
  <si>
    <t xml:space="preserve">cwaltz@uga.edu</t>
  </si>
  <si>
    <t xml:space="preserve">2015-10-09 13:17:42</t>
  </si>
  <si>
    <t xml:space="preserve">Redding Bldg.</t>
  </si>
  <si>
    <t xml:space="preserve">770-228-7300</t>
  </si>
  <si>
    <t xml:space="preserve">Ward, Brian </t>
  </si>
  <si>
    <t xml:space="preserve">bw@clemson.edu</t>
  </si>
  <si>
    <t xml:space="preserve">3/31/2018</t>
  </si>
  <si>
    <t xml:space="preserve">2016-03-30 09:32:54</t>
  </si>
  <si>
    <t xml:space="preserve">Mar 2 15</t>
  </si>
  <si>
    <t xml:space="preserve">1/18/08 ASHS</t>
  </si>
  <si>
    <t xml:space="preserve">843-402-5399</t>
  </si>
  <si>
    <t xml:space="preserve">Watkins, Allison </t>
  </si>
  <si>
    <t xml:space="preserve">aewatkins@ag.tamu.edu</t>
  </si>
  <si>
    <t xml:space="preserve">2017-10-27 13:34:02</t>
  </si>
  <si>
    <t xml:space="preserve">2016-11-22</t>
  </si>
  <si>
    <t xml:space="preserve">2015-11-06 11:48:18</t>
  </si>
  <si>
    <t xml:space="preserve">113 W. Beauregard</t>
  </si>
  <si>
    <t xml:space="preserve">San Angelo</t>
  </si>
  <si>
    <t xml:space="preserve">325-659-6528</t>
  </si>
  <si>
    <t xml:space="preserve">Wechter, W. Patrick</t>
  </si>
  <si>
    <t xml:space="preserve">pat.wechter@ars.usda.gov</t>
  </si>
  <si>
    <t xml:space="preserve">2017-07-26</t>
  </si>
  <si>
    <t xml:space="preserve">Wells, Daniel</t>
  </si>
  <si>
    <t xml:space="preserve">wellsda@auburn.edu</t>
  </si>
  <si>
    <t xml:space="preserve">2016-08-02 15:37:10</t>
  </si>
  <si>
    <t xml:space="preserve">Wells, Lenny </t>
  </si>
  <si>
    <t xml:space="preserve">lwells@uga.edu</t>
  </si>
  <si>
    <t xml:space="preserve">2017-10-10 10:56:59</t>
  </si>
  <si>
    <t xml:space="preserve">2016-10-03</t>
  </si>
  <si>
    <t xml:space="preserve">Sep 2 2015</t>
  </si>
  <si>
    <t xml:space="preserve">10/3/08 ashs</t>
  </si>
  <si>
    <t xml:space="preserve">4604 Research Way</t>
  </si>
  <si>
    <t xml:space="preserve">(229) 386-3424</t>
  </si>
  <si>
    <t xml:space="preserve">Werner, Dennis J.</t>
  </si>
  <si>
    <t xml:space="preserve">dennis_werner@ncsu.edu</t>
  </si>
  <si>
    <t xml:space="preserve">1/23/2013 &amp; 12/23/2013</t>
  </si>
  <si>
    <t xml:space="preserve">4/11/09 ashs 3927</t>
  </si>
  <si>
    <t xml:space="preserve">10/6/08 #4070</t>
  </si>
  <si>
    <t xml:space="preserve">01/23/07-22555</t>
  </si>
  <si>
    <t xml:space="preserve">7609 Kilgore Hall</t>
  </si>
  <si>
    <t xml:space="preserve">919-515-5374</t>
  </si>
  <si>
    <t xml:space="preserve">Wetzstein, Hazel </t>
  </si>
  <si>
    <t xml:space="preserve">hywetz@uga.edu</t>
  </si>
  <si>
    <t xml:space="preserve">12/21/09 ashs 4128</t>
  </si>
  <si>
    <t xml:space="preserve">1580 Crystal Hills Drive</t>
  </si>
  <si>
    <t xml:space="preserve">706-542-0777</t>
  </si>
  <si>
    <t xml:space="preserve">Wheeler, Jenniver</t>
  </si>
  <si>
    <t xml:space="preserve">jwheel22@utk.edu</t>
  </si>
  <si>
    <t xml:space="preserve">University of Tennessee- Knoxville</t>
  </si>
  <si>
    <t xml:space="preserve">Whipker, Brian E</t>
  </si>
  <si>
    <t xml:space="preserve">bwhipker@ncsu.edu</t>
  </si>
  <si>
    <t xml:space="preserve">1/7/2013 &amp; 12/30/2013</t>
  </si>
  <si>
    <t xml:space="preserve">03/12/07-23296</t>
  </si>
  <si>
    <t xml:space="preserve">(919) 515-5374</t>
  </si>
  <si>
    <t xml:space="preserve">White, Sarah </t>
  </si>
  <si>
    <t xml:space="preserve">swhite4@clemson.edu</t>
  </si>
  <si>
    <t xml:space="preserve">2016-11-04</t>
  </si>
  <si>
    <t xml:space="preserve">Department of Agricultural &amp; Environmental Science</t>
  </si>
  <si>
    <t xml:space="preserve">Wiggins, Clint</t>
  </si>
  <si>
    <t xml:space="preserve">Wiggins Watermelons</t>
  </si>
  <si>
    <t xml:space="preserve">Williams, Patrick N</t>
  </si>
  <si>
    <t xml:space="preserve">pecbaw@gmail.com</t>
  </si>
  <si>
    <t xml:space="preserve">2016-01-31 13:25:48</t>
  </si>
  <si>
    <t xml:space="preserve">1/30/09 mtng ck 1038</t>
  </si>
  <si>
    <t xml:space="preserve">02/06/07-22796</t>
  </si>
  <si>
    <t xml:space="preserve">814 Main Street</t>
  </si>
  <si>
    <t xml:space="preserve">Murray</t>
  </si>
  <si>
    <t xml:space="preserve">Williamson, Jeffrey G</t>
  </si>
  <si>
    <t xml:space="preserve">jgrw@ufl.edu</t>
  </si>
  <si>
    <t xml:space="preserve">8/9/2018</t>
  </si>
  <si>
    <t xml:space="preserve">Aug 25 2015</t>
  </si>
  <si>
    <t xml:space="preserve">10/17/08 ashs</t>
  </si>
  <si>
    <t xml:space="preserve">2113 Fifield-Hort Sciences</t>
  </si>
  <si>
    <t xml:space="preserve">352-273-4823</t>
  </si>
  <si>
    <t xml:space="preserve">Willis, Sylvia </t>
  </si>
  <si>
    <t xml:space="preserve">swillis1@ufl.edu</t>
  </si>
  <si>
    <t xml:space="preserve">2550 Hull Rd</t>
  </si>
  <si>
    <t xml:space="preserve">Wilson, Jeff </t>
  </si>
  <si>
    <t xml:space="preserve">jeff.wilson@msstate.edu</t>
  </si>
  <si>
    <t xml:space="preserve">9/18/2018</t>
  </si>
  <si>
    <t xml:space="preserve">2016-09-02 13:39:11</t>
  </si>
  <si>
    <t xml:space="preserve">(662) 566-2201</t>
  </si>
  <si>
    <t xml:space="preserve">Wilson, L. George</t>
  </si>
  <si>
    <t xml:space="preserve">lgw@ncsu.edu</t>
  </si>
  <si>
    <t xml:space="preserve">2015-12-16 14:09:57</t>
  </si>
  <si>
    <t xml:space="preserve">12/17.10 ashs 62714</t>
  </si>
  <si>
    <t xml:space="preserve">01/08/07-22101</t>
  </si>
  <si>
    <t xml:space="preserve">PO Box 17145</t>
  </si>
  <si>
    <t xml:space="preserve">919-515-1201</t>
  </si>
  <si>
    <t xml:space="preserve">Wilson, Mark </t>
  </si>
  <si>
    <t xml:space="preserve">markawilson88@gmail.com</t>
  </si>
  <si>
    <t xml:space="preserve">3101 Fairfield Avenue</t>
  </si>
  <si>
    <t xml:space="preserve">Shreveport</t>
  </si>
  <si>
    <t xml:space="preserve">225-892-6668</t>
  </si>
  <si>
    <t xml:space="preserve">Woods, Floyd M.</t>
  </si>
  <si>
    <t xml:space="preserve">woodsfm@acesag.auburn.edu</t>
  </si>
  <si>
    <t xml:space="preserve">3/24/2018</t>
  </si>
  <si>
    <t xml:space="preserve">2016-03-16 09:09:17</t>
  </si>
  <si>
    <t xml:space="preserve">01/25/07-22617</t>
  </si>
  <si>
    <t xml:space="preserve">(334) 844-3029</t>
  </si>
  <si>
    <t xml:space="preserve">Worthington, Margaret  </t>
  </si>
  <si>
    <t xml:space="preserve">mlworthi@uark.edu</t>
  </si>
  <si>
    <t xml:space="preserve">2017-09-12 14:47:58</t>
  </si>
  <si>
    <t xml:space="preserve">2016-10-26</t>
  </si>
  <si>
    <t xml:space="preserve">University of Arkansas Dept of Horticulture</t>
  </si>
  <si>
    <t xml:space="preserve">316 Plant Sciences Building</t>
  </si>
  <si>
    <t xml:space="preserve">Wright, Amy N.</t>
  </si>
  <si>
    <t xml:space="preserve">wrigham@auburn.edu</t>
  </si>
  <si>
    <t xml:space="preserve">2016-07-15 18:23:47</t>
  </si>
  <si>
    <t xml:space="preserve">7/15/10 ASHS</t>
  </si>
  <si>
    <t xml:space="preserve">1/16/09 ASHS 2424</t>
  </si>
  <si>
    <t xml:space="preserve">7/9/07-24359</t>
  </si>
  <si>
    <t xml:space="preserve">College of Agriculture</t>
  </si>
  <si>
    <t xml:space="preserve">107 Comer Hall</t>
  </si>
  <si>
    <t xml:space="preserve">Wszelaki, Annette L.</t>
  </si>
  <si>
    <t xml:space="preserve">annettew@utk.edu</t>
  </si>
  <si>
    <t xml:space="preserve">2017-03-12</t>
  </si>
  <si>
    <t xml:space="preserve">2016-03-13 22:54:06</t>
  </si>
  <si>
    <t xml:space="preserve">01/25/07-22619</t>
  </si>
  <si>
    <t xml:space="preserve">2432 Joe Johnson Dr.</t>
  </si>
  <si>
    <t xml:space="preserve">252 Ellington Plant Sciences Bldg.</t>
  </si>
  <si>
    <t xml:space="preserve">(865) 974-8332</t>
  </si>
  <si>
    <t xml:space="preserve">Yeager, Thomas H.</t>
  </si>
  <si>
    <t xml:space="preserve">yeagert@ufl.edu</t>
  </si>
  <si>
    <t xml:space="preserve">2017-01-01</t>
  </si>
  <si>
    <t xml:space="preserve">2015-12-30 20:42:01</t>
  </si>
  <si>
    <t xml:space="preserve">1/3/2013 &amp; 11/15/2013</t>
  </si>
  <si>
    <t xml:space="preserve">12/23/09 ashs 4146</t>
  </si>
  <si>
    <t xml:space="preserve">1/4/08 ASHS</t>
  </si>
  <si>
    <t xml:space="preserve">Dept. of Environmental Hort</t>
  </si>
  <si>
    <t xml:space="preserve">2541 Fifield Hall, PL Box 110670</t>
  </si>
  <si>
    <t xml:space="preserve">Yelanich, Mark </t>
  </si>
  <si>
    <t xml:space="preserve">myelanich@metrolinagreenhouses.com</t>
  </si>
  <si>
    <t xml:space="preserve">Metrolina Greenhouses Inc.</t>
  </si>
  <si>
    <t xml:space="preserve">16400 Huntersville-Concord Rd.</t>
  </si>
  <si>
    <t xml:space="preserve">Huntersvillle</t>
  </si>
  <si>
    <t xml:space="preserve">704-875-3469</t>
  </si>
  <si>
    <t xml:space="preserve">Yencho, G. Craig</t>
  </si>
  <si>
    <t xml:space="preserve">craig_yencho@ncsu.edu</t>
  </si>
  <si>
    <t xml:space="preserve">2017-08-25</t>
  </si>
  <si>
    <t xml:space="preserve">8/10/10ashs</t>
  </si>
  <si>
    <t xml:space="preserve">05/30/07-24006</t>
  </si>
  <si>
    <t xml:space="preserve">Rm 214-A Kilgore Hall</t>
  </si>
  <si>
    <t xml:space="preserve">919-513-7417</t>
  </si>
  <si>
    <t xml:space="preserve">Yin, Melinda </t>
  </si>
  <si>
    <t xml:space="preserve">2016-02-15 11:55:54</t>
  </si>
  <si>
    <t xml:space="preserve">Zhang, Donglin</t>
  </si>
  <si>
    <t xml:space="preserve">donglin@uga.edu</t>
  </si>
  <si>
    <t xml:space="preserve">1111 Plant Science Bldg.</t>
  </si>
  <si>
    <t xml:space="preserve">Zhao, Xin </t>
  </si>
  <si>
    <t xml:space="preserve">zxin@ufl.edu</t>
  </si>
  <si>
    <t xml:space="preserve">4/27/09 ashs</t>
  </si>
  <si>
    <t xml:space="preserve">1235 Fifield Hall</t>
  </si>
  <si>
    <t xml:space="preserve">352-273-4773</t>
  </si>
  <si>
    <t xml:space="preserve">Zimmerman, Thomas W.</t>
  </si>
  <si>
    <t xml:space="preserve">tzimmer@live.uvi.edu</t>
  </si>
  <si>
    <t xml:space="preserve">Univ. of the Virgin Islands</t>
  </si>
  <si>
    <t xml:space="preserve">RR1 Box 10,000</t>
  </si>
  <si>
    <t xml:space="preserve">Kingshill</t>
  </si>
  <si>
    <t xml:space="preserve">VI</t>
  </si>
  <si>
    <t xml:space="preserve">340-6924074</t>
  </si>
  <si>
    <t xml:space="preserve">Former Member - Not Paid Dues in last 6 years</t>
  </si>
  <si>
    <t xml:space="preserve">Abney,  Mark</t>
  </si>
  <si>
    <t xml:space="preserve">Abukari, Isaah </t>
  </si>
  <si>
    <t xml:space="preserve">02/07/10 ck418288</t>
  </si>
  <si>
    <t xml:space="preserve">Adams, Jamey A.</t>
  </si>
  <si>
    <t xml:space="preserve">adamsj8@yahoo.com</t>
  </si>
  <si>
    <t xml:space="preserve">Ader, Brian </t>
  </si>
  <si>
    <t xml:space="preserve">1/16/09 ASHS 2524</t>
  </si>
  <si>
    <t xml:space="preserve">Adkins, Jeff </t>
  </si>
  <si>
    <t xml:space="preserve">3/2/10 ASHS</t>
  </si>
  <si>
    <t xml:space="preserve">1/16/09 ASHS 2540</t>
  </si>
  <si>
    <t xml:space="preserve">Allen, George </t>
  </si>
  <si>
    <t xml:space="preserve">george_allen@ncsu.edu</t>
  </si>
  <si>
    <t xml:space="preserve">3/14/2008 ASHS</t>
  </si>
  <si>
    <t xml:space="preserve">Alleyne, John </t>
  </si>
  <si>
    <t xml:space="preserve">Alvarez  , Marikis </t>
  </si>
  <si>
    <t xml:space="preserve">dr_nickalvarez@hotmail.com</t>
  </si>
  <si>
    <t xml:space="preserve">04/29/10 ASHS</t>
  </si>
  <si>
    <t xml:space="preserve">Ameent, Melanie </t>
  </si>
  <si>
    <t xml:space="preserve">2/6/10 ck 1191</t>
  </si>
  <si>
    <t xml:space="preserve">Anderson, Craig R.</t>
  </si>
  <si>
    <t xml:space="preserve">Anderson, Jeffrey </t>
  </si>
  <si>
    <t xml:space="preserve">jeff.anderson@okstate.edu</t>
  </si>
  <si>
    <t xml:space="preserve">2/29/2008 ASHS</t>
  </si>
  <si>
    <t xml:space="preserve">1/25/07-22631</t>
  </si>
  <si>
    <t xml:space="preserve">Anderson, John </t>
  </si>
  <si>
    <t xml:space="preserve">2/9/09 ashs</t>
  </si>
  <si>
    <t xml:space="preserve">1/29/2008 ASHS</t>
  </si>
  <si>
    <t xml:space="preserve">Anella, Louis </t>
  </si>
  <si>
    <t xml:space="preserve">lou.anella@okstate.edu</t>
  </si>
  <si>
    <t xml:space="preserve">06/05/07-24089</t>
  </si>
  <si>
    <t xml:space="preserve">Armitage, Allan M.</t>
  </si>
  <si>
    <t xml:space="preserve">armitage@uga.edu</t>
  </si>
  <si>
    <t xml:space="preserve">2/28/07-23141</t>
  </si>
  <si>
    <t xml:space="preserve">Arnold, Calvin E.</t>
  </si>
  <si>
    <t xml:space="preserve">cearnold@ufl.edu</t>
  </si>
  <si>
    <t xml:space="preserve">1/9/07-22116</t>
  </si>
  <si>
    <t xml:space="preserve">1111-10/02/06</t>
  </si>
  <si>
    <t xml:space="preserve">US Horticultural Res. Lab.</t>
  </si>
  <si>
    <t xml:space="preserve">772-462-5986</t>
  </si>
  <si>
    <t xml:space="preserve">Auge, Robert M.</t>
  </si>
  <si>
    <t xml:space="preserve">auge@utk.edu</t>
  </si>
  <si>
    <t xml:space="preserve">3711-10/30/06</t>
  </si>
  <si>
    <t xml:space="preserve">3642-5/27/06</t>
  </si>
  <si>
    <t xml:space="preserve">Babbitt, Beth W.</t>
  </si>
  <si>
    <t xml:space="preserve">ebabbit@utk.edu</t>
  </si>
  <si>
    <t xml:space="preserve">3/31/10 ASHS</t>
  </si>
  <si>
    <t xml:space="preserve">Bailey, Abby  </t>
  </si>
  <si>
    <t xml:space="preserve">1/16/09 ASHS2424</t>
  </si>
  <si>
    <t xml:space="preserve">Bailey, Marci </t>
  </si>
  <si>
    <t xml:space="preserve">Baird, William  Vance</t>
  </si>
  <si>
    <t xml:space="preserve">1/16/09 ASHS 2298</t>
  </si>
  <si>
    <t xml:space="preserve">3/11/2008 ASHS</t>
  </si>
  <si>
    <t xml:space="preserve">Baker, Ashley </t>
  </si>
  <si>
    <t xml:space="preserve">Baldwin, Keith R.</t>
  </si>
  <si>
    <t xml:space="preserve">12/15/2008 ashs</t>
  </si>
  <si>
    <t xml:space="preserve">Balles, John  </t>
  </si>
  <si>
    <t xml:space="preserve">2/22/10 ASHS</t>
  </si>
  <si>
    <t xml:space="preserve">Amway Corp</t>
  </si>
  <si>
    <t xml:space="preserve">19600 6th St.</t>
  </si>
  <si>
    <t xml:space="preserve">Lakeview</t>
  </si>
  <si>
    <t xml:space="preserve">951-260-9495</t>
  </si>
  <si>
    <t xml:space="preserve">Balota, Maria </t>
  </si>
  <si>
    <t xml:space="preserve">Banko, Thomas J.</t>
  </si>
  <si>
    <t xml:space="preserve">tbanko@vt.edu</t>
  </si>
  <si>
    <t xml:space="preserve">Barb, Jessica Gavs</t>
  </si>
  <si>
    <t xml:space="preserve">jgbarb@uga.edu</t>
  </si>
  <si>
    <t xml:space="preserve">10/6/08 #4069</t>
  </si>
  <si>
    <t xml:space="preserve">Barham, Robert W.</t>
  </si>
  <si>
    <t xml:space="preserve">rbarham@garlic.com</t>
  </si>
  <si>
    <t xml:space="preserve">9/23/08 ashs</t>
  </si>
  <si>
    <t xml:space="preserve">Barlow, Gordon E. "Dooly"</t>
  </si>
  <si>
    <t xml:space="preserve">Barrett, Charles </t>
  </si>
  <si>
    <t xml:space="preserve">1/10/11 ASHS mtg</t>
  </si>
  <si>
    <t xml:space="preserve">Baubler, Rebecca </t>
  </si>
  <si>
    <t xml:space="preserve">Beam, Josh  </t>
  </si>
  <si>
    <t xml:space="preserve">7/6/09 ashs</t>
  </si>
  <si>
    <t xml:space="preserve">1/21/2009 ASHS 2542</t>
  </si>
  <si>
    <t xml:space="preserve">Beany, Audrey H.</t>
  </si>
  <si>
    <t xml:space="preserve">ahbeany@ufl.edu</t>
  </si>
  <si>
    <t xml:space="preserve">1/16/09 ASHS 2162</t>
  </si>
  <si>
    <t xml:space="preserve">Jan 08 175ashs</t>
  </si>
  <si>
    <t xml:space="preserve">01/16/07-22319</t>
  </si>
  <si>
    <t xml:space="preserve">Beauchamp, Robert </t>
  </si>
  <si>
    <t xml:space="preserve">wrb0007@auburn.edu</t>
  </si>
  <si>
    <t xml:space="preserve">1/23/13&amp;10/17/13</t>
  </si>
  <si>
    <t xml:space="preserve">919-515-1216</t>
  </si>
  <si>
    <t xml:space="preserve">Beeson, Richard C.</t>
  </si>
  <si>
    <t xml:space="preserve">rcbeeson@mail.ifas.ufl.edu</t>
  </si>
  <si>
    <t xml:space="preserve">Beilenberg, Douglas </t>
  </si>
  <si>
    <t xml:space="preserve">Beldsoe, Carson </t>
  </si>
  <si>
    <t xml:space="preserve">Bellow, John G.</t>
  </si>
  <si>
    <t xml:space="preserve">Bender, David </t>
  </si>
  <si>
    <t xml:space="preserve">Bertrand, Sarah</t>
  </si>
  <si>
    <t xml:space="preserve">5627 Ardmore Dr</t>
  </si>
  <si>
    <t xml:space="preserve">Berwick, Frank Francis</t>
  </si>
  <si>
    <t xml:space="preserve">1976-05/26/06</t>
  </si>
  <si>
    <t xml:space="preserve">Beverly, Marcy </t>
  </si>
  <si>
    <t xml:space="preserve">mmbeverly@shsu.edu</t>
  </si>
  <si>
    <t xml:space="preserve">Bhattarai, Kishor Kumar</t>
  </si>
  <si>
    <t xml:space="preserve">Biai, Christopher J</t>
  </si>
  <si>
    <t xml:space="preserve">Bielenberg, Douglas G.</t>
  </si>
  <si>
    <t xml:space="preserve">12/10/08 ashs</t>
  </si>
  <si>
    <t xml:space="preserve">Bielinski Santos</t>
  </si>
  <si>
    <t xml:space="preserve">Bilderback, Theodore E.</t>
  </si>
  <si>
    <t xml:space="preserve">ted_bilderback@ncsu.edu</t>
  </si>
  <si>
    <t xml:space="preserve">12/17/08 ashs</t>
  </si>
  <si>
    <t xml:space="preserve">1351-9/18/06</t>
  </si>
  <si>
    <t xml:space="preserve">JC Raulston Arboretum</t>
  </si>
  <si>
    <t xml:space="preserve">Box 7522</t>
  </si>
  <si>
    <t xml:space="preserve">9190-513-7006</t>
  </si>
  <si>
    <t xml:space="preserve">Bir, R. E.</t>
  </si>
  <si>
    <t xml:space="preserve">Bivens, Dianna </t>
  </si>
  <si>
    <t xml:space="preserve">12/29/10 ashs 62858</t>
  </si>
  <si>
    <t xml:space="preserve">Blake, James </t>
  </si>
  <si>
    <t xml:space="preserve">jblake@clemson.edu</t>
  </si>
  <si>
    <t xml:space="preserve">3/10/2008 ASHS</t>
  </si>
  <si>
    <t xml:space="preserve">Blankenship, Heather </t>
  </si>
  <si>
    <t xml:space="preserve">Blessington, Tom </t>
  </si>
  <si>
    <t xml:space="preserve">Blue, Dustin </t>
  </si>
  <si>
    <t xml:space="preserve">Bohac, Janice Ryan</t>
  </si>
  <si>
    <t xml:space="preserve">02/13/07-22914</t>
  </si>
  <si>
    <t xml:space="preserve">Bomford, Michael </t>
  </si>
  <si>
    <t xml:space="preserve">Bond, Laureanne </t>
  </si>
  <si>
    <t xml:space="preserve">Bonds, Amber N.</t>
  </si>
  <si>
    <t xml:space="preserve">amberbonds@hotmail.com</t>
  </si>
  <si>
    <t xml:space="preserve">Bonsi, Conrad</t>
  </si>
  <si>
    <t xml:space="preserve">100 Campbell Hall</t>
  </si>
  <si>
    <t xml:space="preserve">GWC AES</t>
  </si>
  <si>
    <t xml:space="preserve">334-727-8701</t>
  </si>
  <si>
    <t xml:space="preserve">Boozer, Robert T.</t>
  </si>
  <si>
    <t xml:space="preserve">boozert@auburn.edu</t>
  </si>
  <si>
    <t xml:space="preserve">9/1/10 ashs</t>
  </si>
  <si>
    <t xml:space="preserve">8/5/09 ashs</t>
  </si>
  <si>
    <t xml:space="preserve">Jan 08 177ashs</t>
  </si>
  <si>
    <t xml:space="preserve">01/08/07-22100</t>
  </si>
  <si>
    <t xml:space="preserve">Boudreaux, James E.</t>
  </si>
  <si>
    <t xml:space="preserve">7/18/07-24420</t>
  </si>
  <si>
    <t xml:space="preserve">Bowman, Roger </t>
  </si>
  <si>
    <t xml:space="preserve">Boyette, Michael  D.</t>
  </si>
  <si>
    <t xml:space="preserve">mike_boyette@ncsu.edu</t>
  </si>
  <si>
    <t xml:space="preserve">Bracy, Regina P.</t>
  </si>
  <si>
    <t xml:space="preserve">rbracy@agcenter.lsu.edu</t>
  </si>
  <si>
    <t xml:space="preserve">5/5/10 ASHS</t>
  </si>
  <si>
    <t xml:space="preserve">3313-06/09/06</t>
  </si>
  <si>
    <t xml:space="preserve">Hammond Research Sts.</t>
  </si>
  <si>
    <t xml:space="preserve">Braswell, John H.</t>
  </si>
  <si>
    <t xml:space="preserve">6/5/09 ck1453</t>
  </si>
  <si>
    <t xml:space="preserve">2/4/08 ck 1194</t>
  </si>
  <si>
    <t xml:space="preserve">1013-2/3/07</t>
  </si>
  <si>
    <t xml:space="preserve">Bray, Mark M.</t>
  </si>
  <si>
    <t xml:space="preserve">Brecht, Jeff </t>
  </si>
  <si>
    <t xml:space="preserve">jkbrecht@ufl.edu</t>
  </si>
  <si>
    <t xml:space="preserve">1/9/09 ASHS 2457</t>
  </si>
  <si>
    <t xml:space="preserve">Brevis, Patricio A.</t>
  </si>
  <si>
    <t xml:space="preserve">Bridges, Stacy </t>
  </si>
  <si>
    <t xml:space="preserve">Broome, Amanda L.</t>
  </si>
  <si>
    <t xml:space="preserve">05/30/07-24017</t>
  </si>
  <si>
    <t xml:space="preserve">Brown , Allan </t>
  </si>
  <si>
    <t xml:space="preserve">6/16/09 ashs</t>
  </si>
  <si>
    <t xml:space="preserve">Brown, James E.</t>
  </si>
  <si>
    <t xml:space="preserve">Browne, Jeremy</t>
  </si>
  <si>
    <t xml:space="preserve">9748 Tivoli Villa Dr.</t>
  </si>
  <si>
    <t xml:space="preserve">Brusca, James </t>
  </si>
  <si>
    <t xml:space="preserve">1/16/09 mtng cc</t>
  </si>
  <si>
    <t xml:space="preserve">Bruton, Benny D.</t>
  </si>
  <si>
    <t xml:space="preserve">Buckley, Blair </t>
  </si>
  <si>
    <t xml:space="preserve">bbuckley@agcenter.lsu.edu</t>
  </si>
  <si>
    <t xml:space="preserve">Burns, Joe </t>
  </si>
  <si>
    <t xml:space="preserve">joeb@color-burst.com</t>
  </si>
  <si>
    <t xml:space="preserve">8399-9/25/06</t>
  </si>
  <si>
    <t xml:space="preserve">Burns, Sara  </t>
  </si>
  <si>
    <t xml:space="preserve">Butcher, Justin A. </t>
  </si>
  <si>
    <t xml:space="preserve">Buxton, Jack W.</t>
  </si>
  <si>
    <t xml:space="preserve">jbuxton@uky.edu</t>
  </si>
  <si>
    <t xml:space="preserve">Byrd, Renee </t>
  </si>
  <si>
    <t xml:space="preserve">01/13/09 ASHS 2477</t>
  </si>
  <si>
    <t xml:space="preserve">Cade, Tina M.</t>
  </si>
  <si>
    <t xml:space="preserve">tc10@txstate.edu</t>
  </si>
  <si>
    <t xml:space="preserve">239-3/22/07</t>
  </si>
  <si>
    <t xml:space="preserve">Cannon, James </t>
  </si>
  <si>
    <t xml:space="preserve">Capps, Chris </t>
  </si>
  <si>
    <t xml:space="preserve">Carlew, Michael </t>
  </si>
  <si>
    <t xml:space="preserve">Carpenter, Debra  J.S.</t>
  </si>
  <si>
    <t xml:space="preserve">Carson, Janet B.</t>
  </si>
  <si>
    <t xml:space="preserve">jcarson@uaex.edu</t>
  </si>
  <si>
    <t xml:space="preserve">7/27/09 ashs</t>
  </si>
  <si>
    <t xml:space="preserve">Carter, Punya Manjula</t>
  </si>
  <si>
    <t xml:space="preserve">4157348-06/01/06</t>
  </si>
  <si>
    <t xml:space="preserve">Castaneda, Gabriel </t>
  </si>
  <si>
    <t xml:space="preserve">Catanzaro, Christopher </t>
  </si>
  <si>
    <t xml:space="preserve">ccatanzaro@vsu.edu</t>
  </si>
  <si>
    <t xml:space="preserve">Cates, Frank </t>
  </si>
  <si>
    <t xml:space="preserve">9/12/07 2201 ck</t>
  </si>
  <si>
    <t xml:space="preserve">Causey, Robert </t>
  </si>
  <si>
    <t xml:space="preserve">12/28/08 ashs</t>
  </si>
  <si>
    <t xml:space="preserve">Cavins, Todd  J.</t>
  </si>
  <si>
    <t xml:space="preserve">1011-10/2/06</t>
  </si>
  <si>
    <t xml:space="preserve">Caylor, Arnold </t>
  </si>
  <si>
    <t xml:space="preserve">cayloaw@auburn.edu</t>
  </si>
  <si>
    <t xml:space="preserve">Cervantes, Jim  C. </t>
  </si>
  <si>
    <t xml:space="preserve">Cerven, Vasile</t>
  </si>
  <si>
    <t xml:space="preserve">2110 Popps Ferry Rd.</t>
  </si>
  <si>
    <t xml:space="preserve">Apt. B17</t>
  </si>
  <si>
    <t xml:space="preserve">662-397-8077</t>
  </si>
  <si>
    <t xml:space="preserve">Cervery, Christopher B.</t>
  </si>
  <si>
    <t xml:space="preserve">cbc35@cornell.edu</t>
  </si>
  <si>
    <t xml:space="preserve">Chadwick, Matt </t>
  </si>
  <si>
    <t xml:space="preserve">Chance, Willie</t>
  </si>
  <si>
    <t xml:space="preserve">wchance@uga.edu</t>
  </si>
  <si>
    <t xml:space="preserve">Houston Co. Ext. Service</t>
  </si>
  <si>
    <t xml:space="preserve">200 Carl Vinson Pkwy</t>
  </si>
  <si>
    <t xml:space="preserve">Warner Robins</t>
  </si>
  <si>
    <t xml:space="preserve">770-228-7214</t>
  </si>
  <si>
    <t xml:space="preserve">Chandler, Craig K</t>
  </si>
  <si>
    <t xml:space="preserve">ckc@ufl.edu</t>
  </si>
  <si>
    <t xml:space="preserve">4/28/09 ashs</t>
  </si>
  <si>
    <t xml:space="preserve">Chaney, Jenny </t>
  </si>
  <si>
    <t xml:space="preserve">jennifer.chaney@okstate.edu</t>
  </si>
  <si>
    <t xml:space="preserve">Chapman, Dan </t>
  </si>
  <si>
    <t xml:space="preserve">12/18/07 10839957ck</t>
  </si>
  <si>
    <t xml:space="preserve">10769227-1/5/07</t>
  </si>
  <si>
    <t xml:space="preserve">Chapman, Lloyd Douglas</t>
  </si>
  <si>
    <t xml:space="preserve">chapmld@auburn.edu</t>
  </si>
  <si>
    <t xml:space="preserve">4468-10/2/06</t>
  </si>
  <si>
    <t xml:space="preserve">Charles, Peter </t>
  </si>
  <si>
    <t xml:space="preserve">02/24/10 ASHS</t>
  </si>
  <si>
    <t xml:space="preserve">Chen, Feng </t>
  </si>
  <si>
    <t xml:space="preserve">fengc@utk.edu</t>
  </si>
  <si>
    <t xml:space="preserve">Chen, Qinfang </t>
  </si>
  <si>
    <t xml:space="preserve">2/24/09 ashs</t>
  </si>
  <si>
    <t xml:space="preserve">1/23/08 AHSH</t>
  </si>
  <si>
    <t xml:space="preserve">Childers, Norman F.</t>
  </si>
  <si>
    <t xml:space="preserve">Choate, Dennis </t>
  </si>
  <si>
    <t xml:space="preserve">Chrz, Donna </t>
  </si>
  <si>
    <t xml:space="preserve">Clement, Evan </t>
  </si>
  <si>
    <t xml:space="preserve">Cleveland, Ben </t>
  </si>
  <si>
    <t xml:space="preserve">Cochran, Diana </t>
  </si>
  <si>
    <t xml:space="preserve">515-294-0035</t>
  </si>
  <si>
    <t xml:space="preserve">Coffey   , Robyn </t>
  </si>
  <si>
    <t xml:space="preserve">Coggins, Patti C.</t>
  </si>
  <si>
    <t xml:space="preserve">2/4/07 Cash</t>
  </si>
  <si>
    <t xml:space="preserve">Coker, Randall Y.</t>
  </si>
  <si>
    <t xml:space="preserve">rcoker@ra.msstate.edu</t>
  </si>
  <si>
    <t xml:space="preserve">01/4/07-22015</t>
  </si>
  <si>
    <t xml:space="preserve">676748-08/03/06</t>
  </si>
  <si>
    <t xml:space="preserve">Colleen, McCall </t>
  </si>
  <si>
    <t xml:space="preserve">Jan 08 ashs prereg</t>
  </si>
  <si>
    <t xml:space="preserve">Collins, James H.</t>
  </si>
  <si>
    <t xml:space="preserve">5000448-7/27/06</t>
  </si>
  <si>
    <t xml:space="preserve">Collins, Michael </t>
  </si>
  <si>
    <t xml:space="preserve">Combs, Brian </t>
  </si>
  <si>
    <t xml:space="preserve">Conev, Rumen </t>
  </si>
  <si>
    <t xml:space="preserve">Connell, Will </t>
  </si>
  <si>
    <t xml:space="preserve">willconnell@embarqmail.com</t>
  </si>
  <si>
    <t xml:space="preserve">Conner, Patrick </t>
  </si>
  <si>
    <t xml:space="preserve">pconner@uga.edu</t>
  </si>
  <si>
    <t xml:space="preserve">01/09/07-22123</t>
  </si>
  <si>
    <t xml:space="preserve">Constantin, Roysell J.</t>
  </si>
  <si>
    <t xml:space="preserve">Contreras, Ryan N.</t>
  </si>
  <si>
    <t xml:space="preserve">10/15/10 ashs 62149</t>
  </si>
  <si>
    <t xml:space="preserve">2/17/09 ashs</t>
  </si>
  <si>
    <t xml:space="preserve">Coogler, Warner </t>
  </si>
  <si>
    <t xml:space="preserve">geary@hortisol.com</t>
  </si>
  <si>
    <t xml:space="preserve">Hortisol</t>
  </si>
  <si>
    <t xml:space="preserve">7340 Stemley Bridge Rd.</t>
  </si>
  <si>
    <t xml:space="preserve">Talladega</t>
  </si>
  <si>
    <t xml:space="preserve">256-268-9767</t>
  </si>
  <si>
    <t xml:space="preserve">Cook, Kevin L. </t>
  </si>
  <si>
    <t xml:space="preserve">kevin.cook@syngenta.com</t>
  </si>
  <si>
    <t xml:space="preserve">4/19/10 ASHS</t>
  </si>
  <si>
    <t xml:space="preserve">Cooke, Erin </t>
  </si>
  <si>
    <t xml:space="preserve">10/15/08 ashs</t>
  </si>
  <si>
    <t xml:space="preserve">Cooke, Jr., Albert R.</t>
  </si>
  <si>
    <t xml:space="preserve">al_cooke@ncsu.edu</t>
  </si>
  <si>
    <t xml:space="preserve">1/1/10 ASHS</t>
  </si>
  <si>
    <t xml:space="preserve">12/22/08 ashs</t>
  </si>
  <si>
    <t xml:space="preserve">3363-6/10/06</t>
  </si>
  <si>
    <t xml:space="preserve">Cooper, Paul E.</t>
  </si>
  <si>
    <t xml:space="preserve">Cortez, Toni </t>
  </si>
  <si>
    <t xml:space="preserve">Cotner, Sam D.</t>
  </si>
  <si>
    <t xml:space="preserve">Cox, Dana M.</t>
  </si>
  <si>
    <t xml:space="preserve">Crabtree, Sheri  </t>
  </si>
  <si>
    <t xml:space="preserve">sheri.crabtree@kysu.edu</t>
  </si>
  <si>
    <t xml:space="preserve">Craddock, J. Hill</t>
  </si>
  <si>
    <t xml:space="preserve">hill-craddock@utc.edu</t>
  </si>
  <si>
    <t xml:space="preserve">Criner, William </t>
  </si>
  <si>
    <t xml:space="preserve">Crocker, Thomas F.</t>
  </si>
  <si>
    <t xml:space="preserve">Crook, Jeremy </t>
  </si>
  <si>
    <t xml:space="preserve">j.crook@aggiemail.usu.edu</t>
  </si>
  <si>
    <t xml:space="preserve">Crowder, R. Eric</t>
  </si>
  <si>
    <t xml:space="preserve">Csizinsky, Alexander A.</t>
  </si>
  <si>
    <t xml:space="preserve">aac@ifas.ufl.edu</t>
  </si>
  <si>
    <t xml:space="preserve">Curtis, Jennifer </t>
  </si>
  <si>
    <t xml:space="preserve">Cushman, Lisa </t>
  </si>
  <si>
    <t xml:space="preserve">Czaplewski, Steven </t>
  </si>
  <si>
    <t xml:space="preserve">steve.czaplewski@syngenta.com</t>
  </si>
  <si>
    <t xml:space="preserve">Czarnecki, David </t>
  </si>
  <si>
    <t xml:space="preserve">aggator@ufl.edu</t>
  </si>
  <si>
    <t xml:space="preserve">Czarnota, Mark Andrew</t>
  </si>
  <si>
    <t xml:space="preserve">mac@griffin.uga.edu</t>
  </si>
  <si>
    <t xml:space="preserve">11/30/10 ashs 62418</t>
  </si>
  <si>
    <t xml:space="preserve">9/18/08 ashs</t>
  </si>
  <si>
    <t xml:space="preserve">D'Abreau, Marina </t>
  </si>
  <si>
    <t xml:space="preserve">mdabreau@ufl.edu</t>
  </si>
  <si>
    <t xml:space="preserve">1/30/09 mtng </t>
  </si>
  <si>
    <t xml:space="preserve">Daley, James </t>
  </si>
  <si>
    <t xml:space="preserve">shawmahaw@gmail.com</t>
  </si>
  <si>
    <t xml:space="preserve">Daley, Shawna </t>
  </si>
  <si>
    <t xml:space="preserve">sdaley@clemson.edu</t>
  </si>
  <si>
    <t xml:space="preserve">CREC</t>
  </si>
  <si>
    <t xml:space="preserve">435-749-9648</t>
  </si>
  <si>
    <t xml:space="preserve">Daly, Jim </t>
  </si>
  <si>
    <t xml:space="preserve">7/23/10 ASHS</t>
  </si>
  <si>
    <t xml:space="preserve">Dane, Fenny </t>
  </si>
  <si>
    <t xml:space="preserve">danefen@auburn.edu</t>
  </si>
  <si>
    <t xml:space="preserve">07/02/07-24298</t>
  </si>
  <si>
    <t xml:space="preserve">Daniel, Joseph W.</t>
  </si>
  <si>
    <t xml:space="preserve">12/3/07 ck 4807</t>
  </si>
  <si>
    <t xml:space="preserve">12/3/07 ck4807</t>
  </si>
  <si>
    <t xml:space="preserve">Darnell, Rebecca </t>
  </si>
  <si>
    <t xml:space="preserve">rld@ufl.edu</t>
  </si>
  <si>
    <t xml:space="preserve">Daum, Paul L.</t>
  </si>
  <si>
    <t xml:space="preserve">Davies, Fred </t>
  </si>
  <si>
    <t xml:space="preserve">fsd@ufl.edu</t>
  </si>
  <si>
    <t xml:space="preserve">2/26/08 ASHS</t>
  </si>
  <si>
    <t xml:space="preserve">02/15/07-22956</t>
  </si>
  <si>
    <t xml:space="preserve">Davies, Jr., Fred T.</t>
  </si>
  <si>
    <t xml:space="preserve">f-davies@tamu.edu</t>
  </si>
  <si>
    <t xml:space="preserve">Horticultural and Forest Sci. Bldg.</t>
  </si>
  <si>
    <t xml:space="preserve">979-845-4524</t>
  </si>
  <si>
    <t xml:space="preserve">Davies, Libby </t>
  </si>
  <si>
    <t xml:space="preserve">Davis, Angela </t>
  </si>
  <si>
    <t xml:space="preserve">1/15/09 ck 2769</t>
  </si>
  <si>
    <t xml:space="preserve">Davis, Dale </t>
  </si>
  <si>
    <t xml:space="preserve">Dea, Sharon </t>
  </si>
  <si>
    <t xml:space="preserve">1/16/09 ASHS 2457</t>
  </si>
  <si>
    <t xml:space="preserve">Deibert, Lauren </t>
  </si>
  <si>
    <t xml:space="preserve">Delgado, Amenda </t>
  </si>
  <si>
    <t xml:space="preserve">DeMarch, Laurie W.</t>
  </si>
  <si>
    <t xml:space="preserve">Denny, Geoff </t>
  </si>
  <si>
    <t xml:space="preserve">gcd42@msstate.edu</t>
  </si>
  <si>
    <t xml:space="preserve">Dhir, Ritu </t>
  </si>
  <si>
    <t xml:space="preserve">Dickinson, Jr., David B.</t>
  </si>
  <si>
    <t xml:space="preserve">Dilger Jacobson, Dianne </t>
  </si>
  <si>
    <t xml:space="preserve">dddilger@ufl.edu</t>
  </si>
  <si>
    <t xml:space="preserve">5/28/10 ASHS</t>
  </si>
  <si>
    <t xml:space="preserve">5/5/09 ashs</t>
  </si>
  <si>
    <t xml:space="preserve">Dingha, Beatrice N.</t>
  </si>
  <si>
    <t xml:space="preserve">nuck40@yahoo.com</t>
  </si>
  <si>
    <t xml:space="preserve">664-2/4/07</t>
  </si>
  <si>
    <t xml:space="preserve">Dixon , Jonathan </t>
  </si>
  <si>
    <t xml:space="preserve">8/17/10 ashs</t>
  </si>
  <si>
    <t xml:space="preserve">California Avocado Commission</t>
  </si>
  <si>
    <t xml:space="preserve">12 Mauchly</t>
  </si>
  <si>
    <t xml:space="preserve">Suite L</t>
  </si>
  <si>
    <t xml:space="preserve">Irvine</t>
  </si>
  <si>
    <t xml:space="preserve">Dobbs, Don </t>
  </si>
  <si>
    <t xml:space="preserve">don@willhiteseed.com</t>
  </si>
  <si>
    <t xml:space="preserve">5/14/08 ck 16914</t>
  </si>
  <si>
    <t xml:space="preserve">14821-11/29/06</t>
  </si>
  <si>
    <t xml:space="preserve">Dodson, Hallie G.</t>
  </si>
  <si>
    <t xml:space="preserve">01/25/07-22600</t>
  </si>
  <si>
    <t xml:space="preserve">Downes, John D.</t>
  </si>
  <si>
    <t xml:space="preserve">1610-9/19/06</t>
  </si>
  <si>
    <t xml:space="preserve">Downs, Robert</t>
  </si>
  <si>
    <t xml:space="preserve">Southeastern Plan Environment</t>
  </si>
  <si>
    <t xml:space="preserve">2006 Gardner Hall, Campus Box 7618</t>
  </si>
  <si>
    <t xml:space="preserve">Dozier, Jr., William Alfred</t>
  </si>
  <si>
    <t xml:space="preserve">doziewi@auburn.edu</t>
  </si>
  <si>
    <t xml:space="preserve">07/25/07-24471</t>
  </si>
  <si>
    <t xml:space="preserve">Drews, David B.</t>
  </si>
  <si>
    <t xml:space="preserve">1/3/11 ashs mtg</t>
  </si>
  <si>
    <t xml:space="preserve">Du, Hanlin </t>
  </si>
  <si>
    <t xml:space="preserve">Dufault, Robert J.</t>
  </si>
  <si>
    <t xml:space="preserve">bdflt@clemson.edu</t>
  </si>
  <si>
    <t xml:space="preserve">Duhon, Lindsay E.</t>
  </si>
  <si>
    <t xml:space="preserve">Duran, Jovy R. </t>
  </si>
  <si>
    <t xml:space="preserve">jovyduran@hotmail.com</t>
  </si>
  <si>
    <t xml:space="preserve">Duray, Sharon </t>
  </si>
  <si>
    <t xml:space="preserve">s-duray@tamu.edu</t>
  </si>
  <si>
    <t xml:space="preserve">1139-7/05/06</t>
  </si>
  <si>
    <t xml:space="preserve">Durham  , Richard E.</t>
  </si>
  <si>
    <t xml:space="preserve">rdurham@uky.edu</t>
  </si>
  <si>
    <t xml:space="preserve">Duval, John R.</t>
  </si>
  <si>
    <t xml:space="preserve">Dyer, Amy </t>
  </si>
  <si>
    <t xml:space="preserve">Dyrdahl-Young, Ruhiyyih</t>
  </si>
  <si>
    <t xml:space="preserve">ruhiyyihamelia@gmail.com</t>
  </si>
  <si>
    <t xml:space="preserve">4100 SW 20th Ave.</t>
  </si>
  <si>
    <t xml:space="preserve">G25</t>
  </si>
  <si>
    <t xml:space="preserve">864-247-6268</t>
  </si>
  <si>
    <t xml:space="preserve">Eakes, Donald J.</t>
  </si>
  <si>
    <t xml:space="preserve">eakesdj@auburn.edu</t>
  </si>
  <si>
    <t xml:space="preserve">5/14/09 ashs</t>
  </si>
  <si>
    <t xml:space="preserve">1/30/09 mtng (by Fain)</t>
  </si>
  <si>
    <t xml:space="preserve">Earl, Dan </t>
  </si>
  <si>
    <t xml:space="preserve">egel@purdue.edu</t>
  </si>
  <si>
    <t xml:space="preserve">East, William "Chip"</t>
  </si>
  <si>
    <t xml:space="preserve">Echeverria, Ed </t>
  </si>
  <si>
    <t xml:space="preserve">Edwards, Jeremy </t>
  </si>
  <si>
    <t xml:space="preserve">edwardsjd@ufl.edu</t>
  </si>
  <si>
    <t xml:space="preserve">8/9/10 ashs</t>
  </si>
  <si>
    <t xml:space="preserve">5/4/09 ashs</t>
  </si>
  <si>
    <t xml:space="preserve">Edwards, Ned C.</t>
  </si>
  <si>
    <t xml:space="preserve">nedwards@ars.usda.gov</t>
  </si>
  <si>
    <t xml:space="preserve">Ehlers ,  Jeffrey </t>
  </si>
  <si>
    <t xml:space="preserve">Elmstrom, Gary W.</t>
  </si>
  <si>
    <t xml:space="preserve">Emerson, Jody V.</t>
  </si>
  <si>
    <t xml:space="preserve">Emmalea, Emmalea G.</t>
  </si>
  <si>
    <t xml:space="preserve">Esmel, Camille </t>
  </si>
  <si>
    <t xml:space="preserve">1/6/10 Online</t>
  </si>
  <si>
    <t xml:space="preserve">Etxeberria, Ed </t>
  </si>
  <si>
    <t xml:space="preserve">eje@crec.ifas.ufl.edu</t>
  </si>
  <si>
    <t xml:space="preserve">12/20/10 ashs 62729</t>
  </si>
  <si>
    <t xml:space="preserve">Eubanks, Stanley </t>
  </si>
  <si>
    <t xml:space="preserve">seubanks@pictsweet.com</t>
  </si>
  <si>
    <t xml:space="preserve">Evans, Erv </t>
  </si>
  <si>
    <t xml:space="preserve">Fackler, Ed </t>
  </si>
  <si>
    <t xml:space="preserve">ed.fackler@gmail.com</t>
  </si>
  <si>
    <t xml:space="preserve">11/29/10 ashs 62413</t>
  </si>
  <si>
    <t xml:space="preserve">6575 Hwy. 335 NE</t>
  </si>
  <si>
    <t xml:space="preserve">New Salisbury</t>
  </si>
  <si>
    <t xml:space="preserve">IN</t>
  </si>
  <si>
    <t xml:space="preserve">812-366-3181</t>
  </si>
  <si>
    <t xml:space="preserve">Fantz, Paul R.</t>
  </si>
  <si>
    <t xml:space="preserve">paul_fantz@ncsu.edu</t>
  </si>
  <si>
    <t xml:space="preserve">Fare, Donna C.</t>
  </si>
  <si>
    <t xml:space="preserve">dfare@blomand.net</t>
  </si>
  <si>
    <t xml:space="preserve">4/5/10 ashs</t>
  </si>
  <si>
    <t xml:space="preserve">3/18/08 ASHS</t>
  </si>
  <si>
    <t xml:space="preserve">03/06/07-23218</t>
  </si>
  <si>
    <t xml:space="preserve">Farlee, Derrick </t>
  </si>
  <si>
    <t xml:space="preserve">Farneselli, Michela </t>
  </si>
  <si>
    <t xml:space="preserve">Felderhoff, Terry </t>
  </si>
  <si>
    <t xml:space="preserve">Ferguson , Bradley </t>
  </si>
  <si>
    <t xml:space="preserve">8/10/09 ashs</t>
  </si>
  <si>
    <t xml:space="preserve">Ferguson, James J.</t>
  </si>
  <si>
    <t xml:space="preserve">jjfn@ifas.ufl.edu</t>
  </si>
  <si>
    <t xml:space="preserve">05/30/07-24024</t>
  </si>
  <si>
    <t xml:space="preserve">Ferree, M. E. "Butch" Edgar</t>
  </si>
  <si>
    <t xml:space="preserve">4797-05/26/06</t>
  </si>
  <si>
    <t xml:space="preserve">Fery, Richard L.</t>
  </si>
  <si>
    <t xml:space="preserve">richard.fery@ars.usda.gov</t>
  </si>
  <si>
    <t xml:space="preserve">2/4/08 ck 5881</t>
  </si>
  <si>
    <t xml:space="preserve">02/04/07-4996</t>
  </si>
  <si>
    <t xml:space="preserve">14 Brigadier Dr.</t>
  </si>
  <si>
    <t xml:space="preserve">843-766-3364</t>
  </si>
  <si>
    <t xml:space="preserve">Fife, Hunter</t>
  </si>
  <si>
    <t xml:space="preserve">Lamb Weston</t>
  </si>
  <si>
    <t xml:space="preserve">Fish, Wayne </t>
  </si>
  <si>
    <t xml:space="preserve">2/4/08 ck 1411</t>
  </si>
  <si>
    <t xml:space="preserve">Fisk, Connie  </t>
  </si>
  <si>
    <t xml:space="preserve">clfisk@ncsu.edu</t>
  </si>
  <si>
    <t xml:space="preserve">1/13/10 ASHS</t>
  </si>
  <si>
    <t xml:space="preserve">Fitzpatrick, George </t>
  </si>
  <si>
    <t xml:space="preserve">fitz@ufl.edu</t>
  </si>
  <si>
    <t xml:space="preserve">4166-2/5/07</t>
  </si>
  <si>
    <t xml:space="preserve">Flackler, Curtis </t>
  </si>
  <si>
    <t xml:space="preserve">1/11/11 ashs mtg</t>
  </si>
  <si>
    <t xml:space="preserve">Flanders, Tim </t>
  </si>
  <si>
    <t xml:space="preserve">1662-2/4/07</t>
  </si>
  <si>
    <t xml:space="preserve">Flinn, Barry </t>
  </si>
  <si>
    <t xml:space="preserve">Florez, Victor </t>
  </si>
  <si>
    <t xml:space="preserve">vjflorezr@unal.edu.co</t>
  </si>
  <si>
    <t xml:space="preserve">Florkowski  , Wojciech J.</t>
  </si>
  <si>
    <t xml:space="preserve">Folta, Kevin </t>
  </si>
  <si>
    <t xml:space="preserve">kfolta@ifas.ufl.edu</t>
  </si>
  <si>
    <t xml:space="preserve">01/10/07-22195</t>
  </si>
  <si>
    <t xml:space="preserve">Fonseca, Marco T.</t>
  </si>
  <si>
    <t xml:space="preserve">78510-06/01/06</t>
  </si>
  <si>
    <t xml:space="preserve">Fontenot, Dexter </t>
  </si>
  <si>
    <t xml:space="preserve">Fontes, Bryan </t>
  </si>
  <si>
    <t xml:space="preserve">1/18/11 ashs mtg</t>
  </si>
  <si>
    <t xml:space="preserve">Fore, Steven R.</t>
  </si>
  <si>
    <t xml:space="preserve">Foreman, Travis E.</t>
  </si>
  <si>
    <t xml:space="preserve">Fornari, Frank</t>
  </si>
  <si>
    <t xml:space="preserve">BASF</t>
  </si>
  <si>
    <t xml:space="preserve">22520 Will Murphy Rd</t>
  </si>
  <si>
    <t xml:space="preserve">Umatilla</t>
  </si>
  <si>
    <t xml:space="preserve">352-630-0123</t>
  </si>
  <si>
    <t xml:space="preserve">Fox, Jennifer Ryder</t>
  </si>
  <si>
    <t xml:space="preserve">jrfox@csuchico.edu</t>
  </si>
  <si>
    <t xml:space="preserve">Fox, Laurie </t>
  </si>
  <si>
    <t xml:space="preserve">Frank, Rachel  </t>
  </si>
  <si>
    <t xml:space="preserve">French, Ned </t>
  </si>
  <si>
    <t xml:space="preserve">Frost, Carl </t>
  </si>
  <si>
    <t xml:space="preserve">1088-6/15/06</t>
  </si>
  <si>
    <t xml:space="preserve">Gabel, Kim </t>
  </si>
  <si>
    <t xml:space="preserve">kgabel@ufl.edu</t>
  </si>
  <si>
    <t xml:space="preserve">01/18/07-22467</t>
  </si>
  <si>
    <t xml:space="preserve">Gallagher, Peter W.</t>
  </si>
  <si>
    <t xml:space="preserve">pgall@latech.edu</t>
  </si>
  <si>
    <t xml:space="preserve">01/23/07-22556</t>
  </si>
  <si>
    <t xml:space="preserve">6865-9/20/06</t>
  </si>
  <si>
    <t xml:space="preserve">Gandy, April  L.</t>
  </si>
  <si>
    <t xml:space="preserve">Garber, Mel </t>
  </si>
  <si>
    <t xml:space="preserve">mgarber@uga.edu</t>
  </si>
  <si>
    <t xml:space="preserve">8/23/10 ashs</t>
  </si>
  <si>
    <t xml:space="preserve">7/17/09 ashs</t>
  </si>
  <si>
    <t xml:space="preserve">1341-9/20/06</t>
  </si>
  <si>
    <t xml:space="preserve">1341-05/26/06</t>
  </si>
  <si>
    <t xml:space="preserve">Gardner, Randolph  G.</t>
  </si>
  <si>
    <t xml:space="preserve">randy_gardner@ncsu.edu</t>
  </si>
  <si>
    <t xml:space="preserve">Garofalo, Joseph F.</t>
  </si>
  <si>
    <t xml:space="preserve">Garzon, Jose</t>
  </si>
  <si>
    <t xml:space="preserve">4330 Furman Hall</t>
  </si>
  <si>
    <t xml:space="preserve">Apt. 201</t>
  </si>
  <si>
    <t xml:space="preserve">919-802-1078</t>
  </si>
  <si>
    <t xml:space="preserve">Gasic, Ksenija </t>
  </si>
  <si>
    <t xml:space="preserve">kgasic@clemson.edu</t>
  </si>
  <si>
    <t xml:space="preserve">Gazula, Aparna </t>
  </si>
  <si>
    <t xml:space="preserve">agazula@ufl.edu</t>
  </si>
  <si>
    <t xml:space="preserve">02/07/10 CC</t>
  </si>
  <si>
    <t xml:space="preserve">1/30/09 mtng ck 1025</t>
  </si>
  <si>
    <t xml:space="preserve">Gebhardt, Bill </t>
  </si>
  <si>
    <t xml:space="preserve">1/30/09 mtng ck 3889</t>
  </si>
  <si>
    <t xml:space="preserve">2/4/08 ck</t>
  </si>
  <si>
    <t xml:space="preserve">Gehl, Ron </t>
  </si>
  <si>
    <t xml:space="preserve">7/30/10 ASHS</t>
  </si>
  <si>
    <t xml:space="preserve">George, Nicholas </t>
  </si>
  <si>
    <t xml:space="preserve">Gibson, James L.</t>
  </si>
  <si>
    <t xml:space="preserve">02/04/07-52299</t>
  </si>
  <si>
    <t xml:space="preserve">Gibson, Philip G.</t>
  </si>
  <si>
    <t xml:space="preserve">pggfvg@aol.com</t>
  </si>
  <si>
    <t xml:space="preserve">06/04/07-24077</t>
  </si>
  <si>
    <t xml:space="preserve">Gill, Dan </t>
  </si>
  <si>
    <t xml:space="preserve">Gillett, Carly </t>
  </si>
  <si>
    <t xml:space="preserve">Gilliam, Charles H.</t>
  </si>
  <si>
    <t xml:space="preserve">gillic1@auburn.edu</t>
  </si>
  <si>
    <t xml:space="preserve">6/4/10 ASHS</t>
  </si>
  <si>
    <t xml:space="preserve">1/16/09 ASHS 2249</t>
  </si>
  <si>
    <t xml:space="preserve">06/18/07-24203</t>
  </si>
  <si>
    <t xml:space="preserve">334-844-3045</t>
  </si>
  <si>
    <t xml:space="preserve">Gioeli, Ken</t>
  </si>
  <si>
    <t xml:space="preserve">ktgioeli@ufl.edu</t>
  </si>
  <si>
    <t xml:space="preserve">8400 Picos Rd.</t>
  </si>
  <si>
    <t xml:space="preserve">Ste. 101</t>
  </si>
  <si>
    <t xml:space="preserve">772-462-1660</t>
  </si>
  <si>
    <t xml:space="preserve">Glover, Leslie </t>
  </si>
  <si>
    <t xml:space="preserve">Glover, Toni </t>
  </si>
  <si>
    <t xml:space="preserve">Goff, William </t>
  </si>
  <si>
    <t xml:space="preserve">2/4/08 ck 505</t>
  </si>
  <si>
    <t xml:space="preserve">661-2/3/07</t>
  </si>
  <si>
    <t xml:space="preserve">Gopffarth, Hanon </t>
  </si>
  <si>
    <t xml:space="preserve">Gosukonda, Ramana </t>
  </si>
  <si>
    <t xml:space="preserve">gosukonr@fvsu.edu</t>
  </si>
  <si>
    <t xml:space="preserve">Grabowski, Janet M.</t>
  </si>
  <si>
    <t xml:space="preserve">USDA-NRCS</t>
  </si>
  <si>
    <t xml:space="preserve">Graham, Charles J.</t>
  </si>
  <si>
    <t xml:space="preserve">cjgraham@agcenter.lsu.edu</t>
  </si>
  <si>
    <t xml:space="preserve">Graves, Paige </t>
  </si>
  <si>
    <t xml:space="preserve">paige.graves@hotmail.com</t>
  </si>
  <si>
    <t xml:space="preserve">Gray, Dennis </t>
  </si>
  <si>
    <t xml:space="preserve">djg@ufl.edu</t>
  </si>
  <si>
    <t xml:space="preserve">Gray-Melaugh, Susan </t>
  </si>
  <si>
    <t xml:space="preserve">Green, Jim L.</t>
  </si>
  <si>
    <t xml:space="preserve">Griffith, Aaron </t>
  </si>
  <si>
    <t xml:space="preserve">Guan, Wenjing</t>
  </si>
  <si>
    <t xml:space="preserve">wguan@ufl.edu</t>
  </si>
  <si>
    <t xml:space="preserve">328 University Village</t>
  </si>
  <si>
    <t xml:space="preserve">Apt. 7</t>
  </si>
  <si>
    <t xml:space="preserve">352-870-4696</t>
  </si>
  <si>
    <t xml:space="preserve">Guedry, Sidney </t>
  </si>
  <si>
    <t xml:space="preserve">Guidry, Kurt </t>
  </si>
  <si>
    <t xml:space="preserve">1/8/10 CC</t>
  </si>
  <si>
    <t xml:space="preserve">Haddix, Monica L.</t>
  </si>
  <si>
    <t xml:space="preserve">umbravulpis@gmail.com</t>
  </si>
  <si>
    <t xml:space="preserve">Halbrendt, Jacqueline </t>
  </si>
  <si>
    <t xml:space="preserve">jhalbrendt@msn.com</t>
  </si>
  <si>
    <t xml:space="preserve">02/07/10 cc</t>
  </si>
  <si>
    <t xml:space="preserve">Hale, Anna </t>
  </si>
  <si>
    <t xml:space="preserve">ahale@saa.ars.usda.gov</t>
  </si>
  <si>
    <t xml:space="preserve">Halfacre, R. Gordon</t>
  </si>
  <si>
    <t xml:space="preserve">ombudsman@clemson.edu</t>
  </si>
  <si>
    <t xml:space="preserve">Hamill, Natalia </t>
  </si>
  <si>
    <t xml:space="preserve">Hamilton, Susan </t>
  </si>
  <si>
    <t xml:space="preserve">sueham@utk.edu</t>
  </si>
  <si>
    <t xml:space="preserve">9/2/10 ashs</t>
  </si>
  <si>
    <t xml:space="preserve">Hamilton-Kemp, Thomas </t>
  </si>
  <si>
    <t xml:space="preserve">Hammons, Marcus </t>
  </si>
  <si>
    <t xml:space="preserve">Handwerker, Thomas</t>
  </si>
  <si>
    <t xml:space="preserve">Room 2127 Hensen Ctr.</t>
  </si>
  <si>
    <t xml:space="preserve">Princess Anne</t>
  </si>
  <si>
    <t xml:space="preserve">MD</t>
  </si>
  <si>
    <t xml:space="preserve">Hanes, Scott </t>
  </si>
  <si>
    <t xml:space="preserve">Hanley, Neal </t>
  </si>
  <si>
    <t xml:space="preserve">2/4/08 ck 1075</t>
  </si>
  <si>
    <t xml:space="preserve">Hannah, Hayley </t>
  </si>
  <si>
    <t xml:space="preserve">1/30/09 by MSU ck 1128</t>
  </si>
  <si>
    <t xml:space="preserve">Hansberger, Adrian G.</t>
  </si>
  <si>
    <t xml:space="preserve">aghu@ifas.ufl.edu</t>
  </si>
  <si>
    <t xml:space="preserve">Haque, Mary Taylor</t>
  </si>
  <si>
    <t xml:space="preserve">mhaque@clemson.edu</t>
  </si>
  <si>
    <t xml:space="preserve">6/16/10 ASHS</t>
  </si>
  <si>
    <t xml:space="preserve">7211-9/21/06</t>
  </si>
  <si>
    <t xml:space="preserve">Harris , Owen </t>
  </si>
  <si>
    <t xml:space="preserve">Harris, James </t>
  </si>
  <si>
    <t xml:space="preserve">rharris@vt.edu</t>
  </si>
  <si>
    <t xml:space="preserve">Harrison, Howard F.</t>
  </si>
  <si>
    <t xml:space="preserve">hharrison@saa.ars.usda.gov</t>
  </si>
  <si>
    <t xml:space="preserve">03/15/07-23347</t>
  </si>
  <si>
    <t xml:space="preserve">843-402-5323</t>
  </si>
  <si>
    <t xml:space="preserve">Harrison, Karen </t>
  </si>
  <si>
    <t xml:space="preserve">karen.harris@ars.usda.gov</t>
  </si>
  <si>
    <t xml:space="preserve">Harrison, Michael </t>
  </si>
  <si>
    <t xml:space="preserve">harrimr@auburn.edu</t>
  </si>
  <si>
    <t xml:space="preserve">Harvey, C T</t>
  </si>
  <si>
    <t xml:space="preserve">Hauagge, Roberto </t>
  </si>
  <si>
    <t xml:space="preserve">hauagge@pr.gov.br</t>
  </si>
  <si>
    <t xml:space="preserve">Haun, Jim </t>
  </si>
  <si>
    <t xml:space="preserve">jin.huan@syngenta.com</t>
  </si>
  <si>
    <t xml:space="preserve">Healey, Erik </t>
  </si>
  <si>
    <t xml:space="preserve">Healy, Erik J.</t>
  </si>
  <si>
    <t xml:space="preserve">10/30/09 ck131</t>
  </si>
  <si>
    <t xml:space="preserve">Hegwood, Jr. , Clinton P.</t>
  </si>
  <si>
    <t xml:space="preserve">11/18/10 ashs 62356</t>
  </si>
  <si>
    <t xml:space="preserve">9/3/08 ashs</t>
  </si>
  <si>
    <t xml:space="preserve">Hendrix, Rachel  </t>
  </si>
  <si>
    <t xml:space="preserve">Hesselein, Charles P.</t>
  </si>
  <si>
    <t xml:space="preserve">Himelrick, David G.</t>
  </si>
  <si>
    <t xml:space="preserve">dhimelrick@agcenter.lsu.edu</t>
  </si>
  <si>
    <t xml:space="preserve">Holland, Bradley T.</t>
  </si>
  <si>
    <t xml:space="preserve">Holliday, Amy </t>
  </si>
  <si>
    <t xml:space="preserve">Hopkins, Jeffrey</t>
  </si>
  <si>
    <t xml:space="preserve">hopkin4@clemson.edu</t>
  </si>
  <si>
    <t xml:space="preserve">604 South Friendship Rd.</t>
  </si>
  <si>
    <t xml:space="preserve">Seneca</t>
  </si>
  <si>
    <t xml:space="preserve">864-882-0028</t>
  </si>
  <si>
    <t xml:space="preserve">Horton , Anna </t>
  </si>
  <si>
    <t xml:space="preserve">Horton, Susannah </t>
  </si>
  <si>
    <t xml:space="preserve">1/16/2009 ASHS 2477</t>
  </si>
  <si>
    <t xml:space="preserve">Hoyt, Greg </t>
  </si>
  <si>
    <t xml:space="preserve">greg_hoyt@ncsu.edu</t>
  </si>
  <si>
    <t xml:space="preserve">Huan, Jin </t>
  </si>
  <si>
    <t xml:space="preserve">Hull, De Armand L.</t>
  </si>
  <si>
    <t xml:space="preserve">Hummel, Natalie </t>
  </si>
  <si>
    <t xml:space="preserve">Hunsberger, Adrian </t>
  </si>
  <si>
    <t xml:space="preserve">aghu@ufl.edu</t>
  </si>
  <si>
    <t xml:space="preserve">12/3/09 ck2308</t>
  </si>
  <si>
    <t xml:space="preserve">Hunt, Erica </t>
  </si>
  <si>
    <t xml:space="preserve">enh27@msstate.edu</t>
  </si>
  <si>
    <t xml:space="preserve">Hurner, Jr., G. Tim</t>
  </si>
  <si>
    <t xml:space="preserve">07/23/07-24438</t>
  </si>
  <si>
    <t xml:space="preserve">91340-10/04/06</t>
  </si>
  <si>
    <t xml:space="preserve">87494-05/31/06</t>
  </si>
  <si>
    <t xml:space="preserve">Hurtt, Suzanne </t>
  </si>
  <si>
    <t xml:space="preserve">Hutchinson, Chad Michael</t>
  </si>
  <si>
    <t xml:space="preserve">Hutto, Shane </t>
  </si>
  <si>
    <t xml:space="preserve">Igbokwe, Patrick E.</t>
  </si>
  <si>
    <t xml:space="preserve">Isgett, T. Denman</t>
  </si>
  <si>
    <t xml:space="preserve">denman@libertyacres.biz</t>
  </si>
  <si>
    <t xml:space="preserve">Jackson, D. Michael</t>
  </si>
  <si>
    <t xml:space="preserve">mike.jackson@ars.usda.gov</t>
  </si>
  <si>
    <t xml:space="preserve">1/30/09 mtng ck 4649</t>
  </si>
  <si>
    <t xml:space="preserve">Jalaluddin, Mohammad </t>
  </si>
  <si>
    <t xml:space="preserve">James, Linda</t>
  </si>
  <si>
    <t xml:space="preserve">Jasan, Susan </t>
  </si>
  <si>
    <t xml:space="preserve">1782-6/24/06</t>
  </si>
  <si>
    <t xml:space="preserve">Jeliazkov, Valtcho </t>
  </si>
  <si>
    <t xml:space="preserve">1/14/10 ASHS</t>
  </si>
  <si>
    <t xml:space="preserve">Jett, Lewis </t>
  </si>
  <si>
    <t xml:space="preserve">Johnson, Connie N.</t>
  </si>
  <si>
    <t xml:space="preserve">Johnson, Hwei-Yiing Li</t>
  </si>
  <si>
    <t xml:space="preserve">johnsonh@lincolnu.edu</t>
  </si>
  <si>
    <t xml:space="preserve">Jones, Lloyd </t>
  </si>
  <si>
    <t xml:space="preserve">mljone2@monsanto.com</t>
  </si>
  <si>
    <t xml:space="preserve">Jones, Rufus </t>
  </si>
  <si>
    <t xml:space="preserve">1/16/09 ASHS 2167</t>
  </si>
  <si>
    <t xml:space="preserve">1/11/08 ASHS</t>
  </si>
  <si>
    <t xml:space="preserve">01/11/07-22239</t>
  </si>
  <si>
    <t xml:space="preserve">Jones, Sr.,  Rufus </t>
  </si>
  <si>
    <t xml:space="preserve">Jordan, Christa  </t>
  </si>
  <si>
    <t xml:space="preserve">cdjorda@clemson.edu</t>
  </si>
  <si>
    <t xml:space="preserve">Kabelka, Eileen A.</t>
  </si>
  <si>
    <t xml:space="preserve">ekabelka@ifas.ufl.edu</t>
  </si>
  <si>
    <t xml:space="preserve">04/18/07-23632</t>
  </si>
  <si>
    <t xml:space="preserve">Kaiser, Kris-Ann E.</t>
  </si>
  <si>
    <t xml:space="preserve">2/4/08 ck 1376</t>
  </si>
  <si>
    <t xml:space="preserve">9/9/07 1322ck</t>
  </si>
  <si>
    <t xml:space="preserve">Kalkan, Elif </t>
  </si>
  <si>
    <t xml:space="preserve">elifsener@yahoo.com</t>
  </si>
  <si>
    <t xml:space="preserve">Kamp, John  Bouw</t>
  </si>
  <si>
    <t xml:space="preserve">jbouwkam@umd.edu</t>
  </si>
  <si>
    <t xml:space="preserve">Kao, Ming-Wei </t>
  </si>
  <si>
    <t xml:space="preserve">Kays, Stanley J.</t>
  </si>
  <si>
    <t xml:space="preserve">kaysstan@uga.edu</t>
  </si>
  <si>
    <t xml:space="preserve">1/14/08 ASHS</t>
  </si>
  <si>
    <t xml:space="preserve">01/16/07-22328</t>
  </si>
  <si>
    <t xml:space="preserve">Kee, Edwin </t>
  </si>
  <si>
    <t xml:space="preserve">kee@udel.edu</t>
  </si>
  <si>
    <t xml:space="preserve">Keene, Hayley </t>
  </si>
  <si>
    <t xml:space="preserve">Keever, Gary J.</t>
  </si>
  <si>
    <t xml:space="preserve">Kelly, John W.</t>
  </si>
  <si>
    <t xml:space="preserve">jkelly@clemson.edu</t>
  </si>
  <si>
    <t xml:space="preserve">67-448-06/18/06</t>
  </si>
  <si>
    <t xml:space="preserve">Kelly, Steve T.</t>
  </si>
  <si>
    <t xml:space="preserve">Kemp  , Thomas Hamilton</t>
  </si>
  <si>
    <t xml:space="preserve">3159-9/19/06</t>
  </si>
  <si>
    <t xml:space="preserve">3116-6/08/06</t>
  </si>
  <si>
    <t xml:space="preserve">Kemp-Glass, Marihelen </t>
  </si>
  <si>
    <t xml:space="preserve">Kendall, Jacob</t>
  </si>
  <si>
    <t xml:space="preserve">jak0027@tigermail.auburn.edu</t>
  </si>
  <si>
    <t xml:space="preserve">102 Castlewood Dr.</t>
  </si>
  <si>
    <t xml:space="preserve">Madison</t>
  </si>
  <si>
    <t xml:space="preserve">256-476-5753</t>
  </si>
  <si>
    <t xml:space="preserve">Kepiro, Joseph L.</t>
  </si>
  <si>
    <t xml:space="preserve">03/29/07-23462</t>
  </si>
  <si>
    <t xml:space="preserve">Kessler, Jr., J. Raymond</t>
  </si>
  <si>
    <t xml:space="preserve">kessljr@auburn.edu</t>
  </si>
  <si>
    <t xml:space="preserve">1/12/10 CC</t>
  </si>
  <si>
    <t xml:space="preserve">1/16/09 ASHS</t>
  </si>
  <si>
    <t xml:space="preserve">9/15/08 ashs</t>
  </si>
  <si>
    <t xml:space="preserve">12/29/07 1889ck</t>
  </si>
  <si>
    <t xml:space="preserve">Key, Brice</t>
  </si>
  <si>
    <t xml:space="preserve">brice.key@att.net</t>
  </si>
  <si>
    <t xml:space="preserve">4510 14th St.</t>
  </si>
  <si>
    <t xml:space="preserve">806-786-0257</t>
  </si>
  <si>
    <t xml:space="preserve">Keydoszius, Renee </t>
  </si>
  <si>
    <t xml:space="preserve">Keys, Nathaniel </t>
  </si>
  <si>
    <t xml:space="preserve">Kief, Duaine E.</t>
  </si>
  <si>
    <t xml:space="preserve">Kim, Michelle </t>
  </si>
  <si>
    <t xml:space="preserve">Kim, Moo </t>
  </si>
  <si>
    <t xml:space="preserve">mkim10@ncsu.edu</t>
  </si>
  <si>
    <t xml:space="preserve">Kinard, Gary </t>
  </si>
  <si>
    <t xml:space="preserve">King, Stephen R.</t>
  </si>
  <si>
    <t xml:space="preserve">1/30/09 mtng ck 1143</t>
  </si>
  <si>
    <t xml:space="preserve">2/4/08 ck 0962</t>
  </si>
  <si>
    <t xml:space="preserve">02/15/07-22950</t>
  </si>
  <si>
    <t xml:space="preserve">Knauft, David </t>
  </si>
  <si>
    <t xml:space="preserve">6770-10/28/06</t>
  </si>
  <si>
    <t xml:space="preserve">Koepp, Kadie </t>
  </si>
  <si>
    <t xml:space="preserve">kadie.koepp@okstate.edu</t>
  </si>
  <si>
    <t xml:space="preserve">Kousic, C S</t>
  </si>
  <si>
    <t xml:space="preserve">Krawitzky, Michael </t>
  </si>
  <si>
    <t xml:space="preserve">Kreel, Kenneth W.</t>
  </si>
  <si>
    <t xml:space="preserve">Krieg, Amanda </t>
  </si>
  <si>
    <t xml:space="preserve">Krueger, Casey </t>
  </si>
  <si>
    <t xml:space="preserve">02/06/07-22792</t>
  </si>
  <si>
    <t xml:space="preserve">Krug, Raian A.</t>
  </si>
  <si>
    <t xml:space="preserve">jkuehny@lsu.edu</t>
  </si>
  <si>
    <t xml:space="preserve">Lamb, Elizabeth M.</t>
  </si>
  <si>
    <t xml:space="preserve">eml38@cornell.edu</t>
  </si>
  <si>
    <t xml:space="preserve">04/12/7-23583</t>
  </si>
  <si>
    <t xml:space="preserve">Lamberts, Mary </t>
  </si>
  <si>
    <t xml:space="preserve">lamberts@ufl.edu</t>
  </si>
  <si>
    <t xml:space="preserve">6/12/09 ashs</t>
  </si>
  <si>
    <t xml:space="preserve">1/16/09 ASHS 2552</t>
  </si>
  <si>
    <t xml:space="preserve">4/12/07ashs23583</t>
  </si>
  <si>
    <t xml:space="preserve">Cooperative Extension</t>
  </si>
  <si>
    <t xml:space="preserve">18710 SW 288th St.</t>
  </si>
  <si>
    <t xml:space="preserve">Lanini, Brenda </t>
  </si>
  <si>
    <t xml:space="preserve">Lasseigne, F </t>
  </si>
  <si>
    <t xml:space="preserve">Lebude, Anthony </t>
  </si>
  <si>
    <t xml:space="preserve">anthony_lebude@ncsu.edu</t>
  </si>
  <si>
    <t xml:space="preserve">Lee , Jerry </t>
  </si>
  <si>
    <t xml:space="preserve">12/26/10 ashs mtg</t>
  </si>
  <si>
    <t xml:space="preserve">Lee, Abra </t>
  </si>
  <si>
    <t xml:space="preserve">abra.lee@atlanta-airport.com</t>
  </si>
  <si>
    <t xml:space="preserve">7/12/10 ASHS</t>
  </si>
  <si>
    <t xml:space="preserve">Leep, Daniel </t>
  </si>
  <si>
    <t xml:space="preserve">12/22/10 ashs 62781</t>
  </si>
  <si>
    <t xml:space="preserve">Leinauer, Bernhard </t>
  </si>
  <si>
    <t xml:space="preserve">leinauer@nmsu.edu</t>
  </si>
  <si>
    <t xml:space="preserve">5/4/10 ASHS</t>
  </si>
  <si>
    <t xml:space="preserve">Lester, Gene E.</t>
  </si>
  <si>
    <t xml:space="preserve">gene.lester@ars.usda.gov</t>
  </si>
  <si>
    <t xml:space="preserve">1/16/9 ASHS 2156</t>
  </si>
  <si>
    <t xml:space="preserve">11/1/07 ck 222</t>
  </si>
  <si>
    <t xml:space="preserve">Levi, Amnon </t>
  </si>
  <si>
    <t xml:space="preserve">amnon.levi@ars.usda.gov</t>
  </si>
  <si>
    <t xml:space="preserve">733-2/4/07</t>
  </si>
  <si>
    <t xml:space="preserve">Lewis, A. Jefferson</t>
  </si>
  <si>
    <t xml:space="preserve">ajlewis@uga.edu</t>
  </si>
  <si>
    <t xml:space="preserve">6/7/07check7654</t>
  </si>
  <si>
    <t xml:space="preserve">Lindstrom, Orville M.</t>
  </si>
  <si>
    <t xml:space="preserve">oml@uga.edu</t>
  </si>
  <si>
    <t xml:space="preserve">Ling, Kai-Shu </t>
  </si>
  <si>
    <t xml:space="preserve">Locascio, Sal J.</t>
  </si>
  <si>
    <t xml:space="preserve">sjl@ifas.ufl.edu</t>
  </si>
  <si>
    <t xml:space="preserve">12/21/09 ashs</t>
  </si>
  <si>
    <t xml:space="preserve">4324-12/18/06</t>
  </si>
  <si>
    <t xml:space="preserve">Loper, Shawna </t>
  </si>
  <si>
    <t xml:space="preserve">Lopez, Angelina D.</t>
  </si>
  <si>
    <t xml:space="preserve">Lowe, Jeremiah </t>
  </si>
  <si>
    <t xml:space="preserve">jeremy.lowe@kysu.edu</t>
  </si>
  <si>
    <t xml:space="preserve">1/22/08 ASHS</t>
  </si>
  <si>
    <t xml:space="preserve">07/25/07-24465</t>
  </si>
  <si>
    <t xml:space="preserve">02/07/07-22833</t>
  </si>
  <si>
    <t xml:space="preserve">316 Plant Science Bldg316 Plant Science Bldg</t>
  </si>
  <si>
    <t xml:space="preserve">Lu, Zhongge </t>
  </si>
  <si>
    <t xml:space="preserve">zclu@ncat.edu</t>
  </si>
  <si>
    <t xml:space="preserve">Luis, Jose </t>
  </si>
  <si>
    <t xml:space="preserve">jose.perez@ars.usda.gov</t>
  </si>
  <si>
    <t xml:space="preserve">12/30/08 ashs</t>
  </si>
  <si>
    <t xml:space="preserve">Macnish, Andrew J.</t>
  </si>
  <si>
    <t xml:space="preserve">MacRae, Andrew </t>
  </si>
  <si>
    <t xml:space="preserve">awmacrae@ufl.edu</t>
  </si>
  <si>
    <t xml:space="preserve">Maddox, Martin </t>
  </si>
  <si>
    <t xml:space="preserve">Mader, Jennifer M.</t>
  </si>
  <si>
    <t xml:space="preserve">jmader5@lsu.edu</t>
  </si>
  <si>
    <t xml:space="preserve">Mahamane, Sabiou </t>
  </si>
  <si>
    <t xml:space="preserve">Mainland, Charles M.</t>
  </si>
  <si>
    <t xml:space="preserve">mainland@unity.ncsu.edu</t>
  </si>
  <si>
    <t xml:space="preserve">1/7/08 ASHS</t>
  </si>
  <si>
    <t xml:space="preserve">01/23/07-22549</t>
  </si>
  <si>
    <t xml:space="preserve">Malik, Nasir </t>
  </si>
  <si>
    <t xml:space="preserve">nasir.malik@ars.usda.gov</t>
  </si>
  <si>
    <t xml:space="preserve">1/16/09 ASHS 2463</t>
  </si>
  <si>
    <t xml:space="preserve">02/04/07-CC</t>
  </si>
  <si>
    <t xml:space="preserve">Mangum, Paul D.</t>
  </si>
  <si>
    <t xml:space="preserve">pmangum@midland.edu</t>
  </si>
  <si>
    <t xml:space="preserve">Marcos, Hammons </t>
  </si>
  <si>
    <t xml:space="preserve">hammons123@hotmail.com</t>
  </si>
  <si>
    <t xml:space="preserve">8/12/09 ashs</t>
  </si>
  <si>
    <t xml:space="preserve">Jan 08 328ashs</t>
  </si>
  <si>
    <t xml:space="preserve">Maronek, Dale M.</t>
  </si>
  <si>
    <t xml:space="preserve">dale.maronek@okstate.edu</t>
  </si>
  <si>
    <t xml:space="preserve">2/5/11 cash mtg</t>
  </si>
  <si>
    <t xml:space="preserve">12/9/09 CC</t>
  </si>
  <si>
    <t xml:space="preserve">1/30/09 mtng ck 0431</t>
  </si>
  <si>
    <t xml:space="preserve">2/4/08 ck 0420</t>
  </si>
  <si>
    <t xml:space="preserve">2/4/07-05451C</t>
  </si>
  <si>
    <t xml:space="preserve">Marshall, Donna A.</t>
  </si>
  <si>
    <t xml:space="preserve">donna.marshall@ars.usda.gov</t>
  </si>
  <si>
    <t xml:space="preserve">10131-2/3/07</t>
  </si>
  <si>
    <t xml:space="preserve">Marshall, Sam</t>
  </si>
  <si>
    <t xml:space="preserve">sam_marshall@ncsu.edu</t>
  </si>
  <si>
    <t xml:space="preserve">4910 Bridger Rd.</t>
  </si>
  <si>
    <t xml:space="preserve">Apt. 8</t>
  </si>
  <si>
    <t xml:space="preserve">Shalotte</t>
  </si>
  <si>
    <t xml:space="preserve">336-970-9267</t>
  </si>
  <si>
    <t xml:space="preserve">Martin, Jr., Michael</t>
  </si>
  <si>
    <t xml:space="preserve">michaeltmartin2@gmail.com</t>
  </si>
  <si>
    <t xml:space="preserve">432 Boys Acres Dr.</t>
  </si>
  <si>
    <t xml:space="preserve">864-710-8934</t>
  </si>
  <si>
    <t xml:space="preserve">Martin, Kirk </t>
  </si>
  <si>
    <t xml:space="preserve">kwmartin@ufl.edu</t>
  </si>
  <si>
    <t xml:space="preserve">Martin, Melea</t>
  </si>
  <si>
    <t xml:space="preserve">mmartin@agcenter.lsu.edu</t>
  </si>
  <si>
    <t xml:space="preserve">Horticulture Office</t>
  </si>
  <si>
    <t xml:space="preserve">3101 Fairfield Ave.</t>
  </si>
  <si>
    <t xml:space="preserve">318-698-0010</t>
  </si>
  <si>
    <t xml:space="preserve">Martin, Nicole </t>
  </si>
  <si>
    <t xml:space="preserve">Mastin, Kris </t>
  </si>
  <si>
    <t xml:space="preserve">Matta, Frank </t>
  </si>
  <si>
    <t xml:space="preserve">Maul, Pilar </t>
  </si>
  <si>
    <t xml:space="preserve">7/11/07-24385</t>
  </si>
  <si>
    <t xml:space="preserve">Mayer, Henrique </t>
  </si>
  <si>
    <t xml:space="preserve">hmayer@ifas.ufl.edu</t>
  </si>
  <si>
    <t xml:space="preserve">Mayfield, Joshua </t>
  </si>
  <si>
    <t xml:space="preserve">1/30/09 mtng ck 1418</t>
  </si>
  <si>
    <t xml:space="preserve">Maynard, Donald N.</t>
  </si>
  <si>
    <t xml:space="preserve">DrDon1@comcast.net</t>
  </si>
  <si>
    <t xml:space="preserve">McCall, Collen </t>
  </si>
  <si>
    <t xml:space="preserve">1/25/08 ck 10845843</t>
  </si>
  <si>
    <t xml:space="preserve">McCarty, Lambert B.</t>
  </si>
  <si>
    <t xml:space="preserve">bmccrty@clemson.edu</t>
  </si>
  <si>
    <t xml:space="preserve">01/09/07-22120</t>
  </si>
  <si>
    <t xml:space="preserve">McCollum, Gregory </t>
  </si>
  <si>
    <t xml:space="preserve">gmccollum@ushrl.ars.usda.gov</t>
  </si>
  <si>
    <t xml:space="preserve">1/16/09 ASHS 2484</t>
  </si>
  <si>
    <t xml:space="preserve">McCord, Per </t>
  </si>
  <si>
    <t xml:space="preserve">11/7/08 ashs</t>
  </si>
  <si>
    <t xml:space="preserve">McCormick, Jennifer </t>
  </si>
  <si>
    <t xml:space="preserve">McCraw, B. Dean</t>
  </si>
  <si>
    <t xml:space="preserve">McCreight, James D.</t>
  </si>
  <si>
    <t xml:space="preserve">jmccreight@pw.ars.usda.gov</t>
  </si>
  <si>
    <t xml:space="preserve">McCullough, Patrick</t>
  </si>
  <si>
    <t xml:space="preserve">pmccull@uga.edu</t>
  </si>
  <si>
    <t xml:space="preserve">Crop and Soils</t>
  </si>
  <si>
    <t xml:space="preserve">908-406-0741</t>
  </si>
  <si>
    <t xml:space="preserve">McDonald, Laura A.</t>
  </si>
  <si>
    <t xml:space="preserve">l.mcdonald86@hotmail.com</t>
  </si>
  <si>
    <t xml:space="preserve">McElroy, J. Scott</t>
  </si>
  <si>
    <t xml:space="preserve">McGrath, C J</t>
  </si>
  <si>
    <t xml:space="preserve">mcgracj@auburn.edu</t>
  </si>
  <si>
    <t xml:space="preserve">03/06/07-23226</t>
  </si>
  <si>
    <t xml:space="preserve">McWilliams, E. L.</t>
  </si>
  <si>
    <t xml:space="preserve">e-mcwilliams@tamu.edu</t>
  </si>
  <si>
    <t xml:space="preserve">Meister, Charles W.</t>
  </si>
  <si>
    <t xml:space="preserve">2/4/08 ck 4795</t>
  </si>
  <si>
    <t xml:space="preserve">Melton, Frank M.</t>
  </si>
  <si>
    <t xml:space="preserve">5/14/08 ck 2106</t>
  </si>
  <si>
    <t xml:space="preserve">9/17/07 25706ashs</t>
  </si>
  <si>
    <t xml:space="preserve">1835-4/19/07</t>
  </si>
  <si>
    <t xml:space="preserve">1567-6/12/06</t>
  </si>
  <si>
    <t xml:space="preserve">Memmott, Fred </t>
  </si>
  <si>
    <t xml:space="preserve">fredmemmott@gmail.com</t>
  </si>
  <si>
    <t xml:space="preserve">Mes, Peter</t>
  </si>
  <si>
    <t xml:space="preserve">petermes@gmail.com</t>
  </si>
  <si>
    <t xml:space="preserve">PO Box 327</t>
  </si>
  <si>
    <t xml:space="preserve">Twin Falls</t>
  </si>
  <si>
    <t xml:space="preserve">ID</t>
  </si>
  <si>
    <t xml:space="preserve">208-961-0848</t>
  </si>
  <si>
    <t xml:space="preserve">Messick, Daniel </t>
  </si>
  <si>
    <t xml:space="preserve">Mickler, Keith </t>
  </si>
  <si>
    <t xml:space="preserve">110773-6/08/06</t>
  </si>
  <si>
    <t xml:space="preserve">Milberger-Laird, Whitney </t>
  </si>
  <si>
    <t xml:space="preserve">Miles, James </t>
  </si>
  <si>
    <t xml:space="preserve">2/21/07-23016</t>
  </si>
  <si>
    <t xml:space="preserve">Miller, David C.</t>
  </si>
  <si>
    <t xml:space="preserve">dcmiller@noble.org</t>
  </si>
  <si>
    <t xml:space="preserve">2/4/07 CC</t>
  </si>
  <si>
    <t xml:space="preserve">Miller, Tyler </t>
  </si>
  <si>
    <t xml:space="preserve">1/16/09 ASHS2477</t>
  </si>
  <si>
    <t xml:space="preserve">Mills, Harry A.</t>
  </si>
  <si>
    <t xml:space="preserve">Mirabello, Robert A.</t>
  </si>
  <si>
    <t xml:space="preserve">rmirabello@agcenter.lsu.edu</t>
  </si>
  <si>
    <t xml:space="preserve">Mitchem, Wayne E.</t>
  </si>
  <si>
    <t xml:space="preserve">Monaco, Thomas J.</t>
  </si>
  <si>
    <t xml:space="preserve">tom_monaco@ncsu.edu</t>
  </si>
  <si>
    <t xml:space="preserve">11820-1/16/07</t>
  </si>
  <si>
    <t xml:space="preserve">Moore, James N.</t>
  </si>
  <si>
    <t xml:space="preserve">12/14/10 ashs 62653</t>
  </si>
  <si>
    <t xml:space="preserve">5/14/08 ck 1511</t>
  </si>
  <si>
    <t xml:space="preserve">9846-9/25/06</t>
  </si>
  <si>
    <t xml:space="preserve">9763-6/19/06</t>
  </si>
  <si>
    <t xml:space="preserve">5008 Dawnwood Ct.</t>
  </si>
  <si>
    <t xml:space="preserve">Arlington</t>
  </si>
  <si>
    <t xml:space="preserve">817-476-6036</t>
  </si>
  <si>
    <t xml:space="preserve">Moore, Monte </t>
  </si>
  <si>
    <t xml:space="preserve">Morales-Payan, Jose Pablo</t>
  </si>
  <si>
    <t xml:space="preserve">Morris, Justin R.</t>
  </si>
  <si>
    <t xml:space="preserve">jumorris@uark.edu</t>
  </si>
  <si>
    <t xml:space="preserve">1/8/08 ASHS</t>
  </si>
  <si>
    <t xml:space="preserve">Muhammad, Abdullah F.</t>
  </si>
  <si>
    <t xml:space="preserve">2974-2/4/07</t>
  </si>
  <si>
    <t xml:space="preserve">Muhyl, Rejah </t>
  </si>
  <si>
    <t xml:space="preserve">Murphy, Anna Marie </t>
  </si>
  <si>
    <t xml:space="preserve">1/16/09 ASHS2249</t>
  </si>
  <si>
    <t xml:space="preserve">Musco, Tina  </t>
  </si>
  <si>
    <t xml:space="preserve">1/16/09 ASHS 2477</t>
  </si>
  <si>
    <t xml:space="preserve">Myers, J </t>
  </si>
  <si>
    <t xml:space="preserve">michele.myers@syngenta.com</t>
  </si>
  <si>
    <t xml:space="preserve">Nagel, David H.</t>
  </si>
  <si>
    <t xml:space="preserve">dnagel@pss.msstate.edu</t>
  </si>
  <si>
    <t xml:space="preserve">2075-2/4/07</t>
  </si>
  <si>
    <t xml:space="preserve">Natarajan, Seenivasan </t>
  </si>
  <si>
    <t xml:space="preserve">1/10/07-22215</t>
  </si>
  <si>
    <t xml:space="preserve">Needham, Douglas C.</t>
  </si>
  <si>
    <t xml:space="preserve">dneedham@longwoodgardens.org</t>
  </si>
  <si>
    <t xml:space="preserve">Neese, Paul </t>
  </si>
  <si>
    <t xml:space="preserve">Nell, Terril A.</t>
  </si>
  <si>
    <t xml:space="preserve">tnell@mail.ifas.ufl.edu</t>
  </si>
  <si>
    <t xml:space="preserve">Neuman, Jason</t>
  </si>
  <si>
    <t xml:space="preserve">Ng, Timothy  </t>
  </si>
  <si>
    <t xml:space="preserve">Niedziela, Jr., Carl E.</t>
  </si>
  <si>
    <t xml:space="preserve">cniedzie@bellsouth.net</t>
  </si>
  <si>
    <t xml:space="preserve">2/28/2013 &amp; 11/27/2013</t>
  </si>
  <si>
    <t xml:space="preserve">01/08/07-22092</t>
  </si>
  <si>
    <t xml:space="preserve">Norton, Joseph </t>
  </si>
  <si>
    <t xml:space="preserve">04/24/07-23715</t>
  </si>
  <si>
    <t xml:space="preserve">Novak, Karl </t>
  </si>
  <si>
    <t xml:space="preserve">Nowak, Jerzy </t>
  </si>
  <si>
    <t xml:space="preserve">0816893-6/08/06</t>
  </si>
  <si>
    <t xml:space="preserve">Ntamatungiro, Sixte </t>
  </si>
  <si>
    <t xml:space="preserve">ntamatungiros@uapb.edu</t>
  </si>
  <si>
    <t xml:space="preserve">Nyiawung, Karine Z</t>
  </si>
  <si>
    <t xml:space="preserve">02/07/10ck418288</t>
  </si>
  <si>
    <t xml:space="preserve">Nzaramba, Ndambe M.</t>
  </si>
  <si>
    <t xml:space="preserve">1/03/08 211ck</t>
  </si>
  <si>
    <t xml:space="preserve">158-9/15/06</t>
  </si>
  <si>
    <t xml:space="preserve">Okiror, Shadrach </t>
  </si>
  <si>
    <t xml:space="preserve">okirors@uapb.edu</t>
  </si>
  <si>
    <t xml:space="preserve">Olczyk, Teresa </t>
  </si>
  <si>
    <t xml:space="preserve">twol@ufl.edu</t>
  </si>
  <si>
    <t xml:space="preserve">01/09/07-22129</t>
  </si>
  <si>
    <t xml:space="preserve">Olmstead, James </t>
  </si>
  <si>
    <t xml:space="preserve">Olsen, Richard </t>
  </si>
  <si>
    <t xml:space="preserve">richard.olsen@ars.usda.gov</t>
  </si>
  <si>
    <t xml:space="preserve">Olson, Stephen M.</t>
  </si>
  <si>
    <t xml:space="preserve">smolson@ufl.edu</t>
  </si>
  <si>
    <t xml:space="preserve">12/9/10 ashs 62602</t>
  </si>
  <si>
    <t xml:space="preserve">01/08/07-22098</t>
  </si>
  <si>
    <t xml:space="preserve">O'Malley, David </t>
  </si>
  <si>
    <t xml:space="preserve">O'Neal, Joseph </t>
  </si>
  <si>
    <t xml:space="preserve">joneill@uark.edu</t>
  </si>
  <si>
    <t xml:space="preserve">Orr, Mathew </t>
  </si>
  <si>
    <t xml:space="preserve">Ortiz-Quezada, Ana </t>
  </si>
  <si>
    <t xml:space="preserve">1/16/09 ASHS 2512</t>
  </si>
  <si>
    <t xml:space="preserve">Osborne, Dennis J.</t>
  </si>
  <si>
    <t xml:space="preserve">3815-11/29/06</t>
  </si>
  <si>
    <t xml:space="preserve">Owens, Steve </t>
  </si>
  <si>
    <t xml:space="preserve">Ownlet, Bonnie </t>
  </si>
  <si>
    <t xml:space="preserve">10/29/10 ashs 62231</t>
  </si>
  <si>
    <t xml:space="preserve">Ozeki, Mitsunori </t>
  </si>
  <si>
    <t xml:space="preserve">6110-05/26/06</t>
  </si>
  <si>
    <t xml:space="preserve">Padda, Malkeet S.</t>
  </si>
  <si>
    <t xml:space="preserve">Paddleford, Bryan </t>
  </si>
  <si>
    <t xml:space="preserve">Padhye, Sonali </t>
  </si>
  <si>
    <t xml:space="preserve">1/14/09 ashs</t>
  </si>
  <si>
    <t xml:space="preserve">Parish, Richard L.</t>
  </si>
  <si>
    <t xml:space="preserve">10/30/09 ashs 3889</t>
  </si>
  <si>
    <t xml:space="preserve">Oct. 06</t>
  </si>
  <si>
    <t xml:space="preserve">Parvin, Philip E.</t>
  </si>
  <si>
    <t xml:space="preserve">Patel, Takshay</t>
  </si>
  <si>
    <t xml:space="preserve">717-553-3554</t>
  </si>
  <si>
    <t xml:space="preserve">Patil, Bhimanagouda </t>
  </si>
  <si>
    <t xml:space="preserve">b-patil@tamu.edu</t>
  </si>
  <si>
    <t xml:space="preserve">1074-10/19/06</t>
  </si>
  <si>
    <t xml:space="preserve">Patterson, Chris</t>
  </si>
  <si>
    <t xml:space="preserve">tauryp08@gmail.com</t>
  </si>
  <si>
    <t xml:space="preserve">8803 Forest Hills Blvd.</t>
  </si>
  <si>
    <t xml:space="preserve">903-279-5059</t>
  </si>
  <si>
    <t xml:space="preserve">Pattison, Jeremy A.</t>
  </si>
  <si>
    <t xml:space="preserve">Patton, Aaron J.</t>
  </si>
  <si>
    <t xml:space="preserve">04214934 10/10/08</t>
  </si>
  <si>
    <t xml:space="preserve">Pavich, Lazo</t>
  </si>
  <si>
    <t xml:space="preserve">lazpav86@yahoo.com</t>
  </si>
  <si>
    <t xml:space="preserve">330 South 9th St.</t>
  </si>
  <si>
    <t xml:space="preserve">Eunice</t>
  </si>
  <si>
    <t xml:space="preserve">337-581-5337</t>
  </si>
  <si>
    <t xml:space="preserve">Payne, Parker </t>
  </si>
  <si>
    <t xml:space="preserve">Payne, Richard </t>
  </si>
  <si>
    <t xml:space="preserve">richardp@suddenlink.net</t>
  </si>
  <si>
    <t xml:space="preserve">3/29/10 ASHS</t>
  </si>
  <si>
    <t xml:space="preserve">Payne, William A.</t>
  </si>
  <si>
    <t xml:space="preserve">Peet, Mary M.</t>
  </si>
  <si>
    <t xml:space="preserve">04/17/07-23609</t>
  </si>
  <si>
    <t xml:space="preserve">Peffley, Ellen </t>
  </si>
  <si>
    <t xml:space="preserve">ellen.peffley@ttu.edu</t>
  </si>
  <si>
    <t xml:space="preserve">Pemberton, H. Brent</t>
  </si>
  <si>
    <t xml:space="preserve">b-pemberton@tamu.edu</t>
  </si>
  <si>
    <t xml:space="preserve">1/21/09 ashs</t>
  </si>
  <si>
    <t xml:space="preserve">9/25/07 25768ashs</t>
  </si>
  <si>
    <t xml:space="preserve">Penn, Miles</t>
  </si>
  <si>
    <t xml:space="preserve">miles@lexcem.org</t>
  </si>
  <si>
    <t xml:space="preserve">833 West Main St.</t>
  </si>
  <si>
    <t xml:space="preserve">859-255-5522</t>
  </si>
  <si>
    <t xml:space="preserve">Percota, Kenneth V.</t>
  </si>
  <si>
    <t xml:space="preserve">CAES University of Georgia, Griffin Campus</t>
  </si>
  <si>
    <t xml:space="preserve">770-228-7244</t>
  </si>
  <si>
    <t xml:space="preserve">Perez, Jose </t>
  </si>
  <si>
    <t xml:space="preserve">orchidman@me.com</t>
  </si>
  <si>
    <t xml:space="preserve">214 Kilgore Hall Campus Box 7609</t>
  </si>
  <si>
    <t xml:space="preserve">Perry, Katharine B.</t>
  </si>
  <si>
    <t xml:space="preserve">katie_perry@ncsu.edu</t>
  </si>
  <si>
    <t xml:space="preserve">12/15/10 ashs 62675</t>
  </si>
  <si>
    <t xml:space="preserve">12/15/09 4106</t>
  </si>
  <si>
    <t xml:space="preserve">Pesic-VanEsbroeck, Zvesdana </t>
  </si>
  <si>
    <t xml:space="preserve">zvezdana_pesic@ncsu.edu</t>
  </si>
  <si>
    <t xml:space="preserve">Phillips, Gregory C.</t>
  </si>
  <si>
    <t xml:space="preserve">Phillips, Kristin A.</t>
  </si>
  <si>
    <t xml:space="preserve">Phillips, Matt </t>
  </si>
  <si>
    <t xml:space="preserve">Pierson, Christina </t>
  </si>
  <si>
    <t xml:space="preserve">clarson@utk.edu</t>
  </si>
  <si>
    <t xml:space="preserve">Pipkin, Joe</t>
  </si>
  <si>
    <t xml:space="preserve">joethehappygardener@gmail.com</t>
  </si>
  <si>
    <t xml:space="preserve">1278 Central</t>
  </si>
  <si>
    <t xml:space="preserve">Memphis</t>
  </si>
  <si>
    <t xml:space="preserve">901-550-1920</t>
  </si>
  <si>
    <t xml:space="preserve">Pledger, Rebecca </t>
  </si>
  <si>
    <t xml:space="preserve">Poh, Bee  Ling</t>
  </si>
  <si>
    <t xml:space="preserve">pohbeeling@ufl.edu</t>
  </si>
  <si>
    <t xml:space="preserve">Polewczak, Lisa </t>
  </si>
  <si>
    <t xml:space="preserve">Poling, Edward B.</t>
  </si>
  <si>
    <t xml:space="preserve">06/19/07-24220</t>
  </si>
  <si>
    <t xml:space="preserve">Pollard, Curt </t>
  </si>
  <si>
    <t xml:space="preserve">Ponder, Harry G.</t>
  </si>
  <si>
    <t xml:space="preserve">pondehg@auburn.edu</t>
  </si>
  <si>
    <t xml:space="preserve">3/6/09 ashs</t>
  </si>
  <si>
    <t xml:space="preserve">01/17/07-22411</t>
  </si>
  <si>
    <t xml:space="preserve">334-844-3035</t>
  </si>
  <si>
    <t xml:space="preserve">Poole, Hugh A.</t>
  </si>
  <si>
    <t xml:space="preserve">hapoole@interact2day.com</t>
  </si>
  <si>
    <t xml:space="preserve">01/08/07-22093</t>
  </si>
  <si>
    <t xml:space="preserve">Popenoe, Juanita </t>
  </si>
  <si>
    <t xml:space="preserve">jpopenoe@ifas.ufl.edu</t>
  </si>
  <si>
    <t xml:space="preserve">Porch, Dan </t>
  </si>
  <si>
    <t xml:space="preserve">Pounders, Jr., Cecil T.</t>
  </si>
  <si>
    <t xml:space="preserve">Preston, William H.</t>
  </si>
  <si>
    <t xml:space="preserve">1/3/08 ASHS</t>
  </si>
  <si>
    <t xml:space="preserve">Price, E. Glen</t>
  </si>
  <si>
    <t xml:space="preserve">Puckette, Andrew J.</t>
  </si>
  <si>
    <t xml:space="preserve">Purnell, Adam L</t>
  </si>
  <si>
    <t xml:space="preserve">Purvis, Albert C.</t>
  </si>
  <si>
    <t xml:space="preserve">Pyzner, John Ray</t>
  </si>
  <si>
    <t xml:space="preserve">05/09/07-23868</t>
  </si>
  <si>
    <t xml:space="preserve">Quirey, Matthew J.</t>
  </si>
  <si>
    <t xml:space="preserve">Rajapakse, Nihal </t>
  </si>
  <si>
    <t xml:space="preserve">nrjpks@clemson.edu</t>
  </si>
  <si>
    <t xml:space="preserve">01/23/07-22536</t>
  </si>
  <si>
    <t xml:space="preserve">Rajapakse, Sriyani </t>
  </si>
  <si>
    <t xml:space="preserve">Ramirez-Sanchez, Maricruz </t>
  </si>
  <si>
    <t xml:space="preserve">Ramon, Rachael E.</t>
  </si>
  <si>
    <t xml:space="preserve">rachael_ramon@yahoo.com</t>
  </si>
  <si>
    <t xml:space="preserve">Ranval, Pat </t>
  </si>
  <si>
    <t xml:space="preserve">Ranwala, Damayanthi </t>
  </si>
  <si>
    <t xml:space="preserve">10/30/08 ashs</t>
  </si>
  <si>
    <t xml:space="preserve">Rast, Gene M.</t>
  </si>
  <si>
    <t xml:space="preserve">Rebek, Kimberly </t>
  </si>
  <si>
    <t xml:space="preserve">Rebek, Thomas </t>
  </si>
  <si>
    <t xml:space="preserve">12/16/08 ashs</t>
  </si>
  <si>
    <t xml:space="preserve">Reddivari, Lavanya </t>
  </si>
  <si>
    <t xml:space="preserve">9/27/07 25788ashs</t>
  </si>
  <si>
    <t xml:space="preserve">Reeber, Meri </t>
  </si>
  <si>
    <t xml:space="preserve">meri_reeber@ncsu.edu</t>
  </si>
  <si>
    <t xml:space="preserve">Reed, Jack T.</t>
  </si>
  <si>
    <t xml:space="preserve">Reed, Sandra </t>
  </si>
  <si>
    <t xml:space="preserve">05/30/07-24003</t>
  </si>
  <si>
    <t xml:space="preserve">Reed, Stewart </t>
  </si>
  <si>
    <t xml:space="preserve">stewart.reed@ars.usda.gov</t>
  </si>
  <si>
    <t xml:space="preserve">8/20/10 ashs</t>
  </si>
  <si>
    <t xml:space="preserve">Reiger, Mark  </t>
  </si>
  <si>
    <t xml:space="preserve">1/16/09 ASHS 2504</t>
  </si>
  <si>
    <t xml:space="preserve">Relf, Diane </t>
  </si>
  <si>
    <t xml:space="preserve">pdrelf@vt.edu</t>
  </si>
  <si>
    <t xml:space="preserve">Ren, Yan </t>
  </si>
  <si>
    <t xml:space="preserve">Rens, Libby </t>
  </si>
  <si>
    <t xml:space="preserve">Rhodes, Jr., G. Neil</t>
  </si>
  <si>
    <t xml:space="preserve">Richard, Michael P.</t>
  </si>
  <si>
    <t xml:space="preserve">Ricker, Mark D.</t>
  </si>
  <si>
    <t xml:space="preserve">Rideout, Steve </t>
  </si>
  <si>
    <t xml:space="preserve">srideout@vt.edu</t>
  </si>
  <si>
    <t xml:space="preserve">Virginia Tech-Eastern Shore AREC</t>
  </si>
  <si>
    <t xml:space="preserve">33446 Research Dr.</t>
  </si>
  <si>
    <t xml:space="preserve">757-414-0724</t>
  </si>
  <si>
    <t xml:space="preserve">Riley, Kim </t>
  </si>
  <si>
    <t xml:space="preserve">Robacker, Carol D.</t>
  </si>
  <si>
    <t xml:space="preserve">croback@griffin.uga.edu</t>
  </si>
  <si>
    <t xml:space="preserve">04/17/07-23617</t>
  </si>
  <si>
    <t xml:space="preserve">Robbins, M. L.</t>
  </si>
  <si>
    <t xml:space="preserve">Robbins, Ron </t>
  </si>
  <si>
    <t xml:space="preserve">rrobbins@agcenter.lsu.edu</t>
  </si>
  <si>
    <t xml:space="preserve">Roberts, B. Warren</t>
  </si>
  <si>
    <t xml:space="preserve">4/14/10 ASHS</t>
  </si>
  <si>
    <t xml:space="preserve">2/4/08 ck 4142</t>
  </si>
  <si>
    <t xml:space="preserve">03/20/07-23374</t>
  </si>
  <si>
    <t xml:space="preserve">Roberts, Roland E.</t>
  </si>
  <si>
    <t xml:space="preserve">10/15/07 3787 ck</t>
  </si>
  <si>
    <t xml:space="preserve">Roberts, Warren </t>
  </si>
  <si>
    <t xml:space="preserve">Robinson, Darren K.</t>
  </si>
  <si>
    <t xml:space="preserve">Robinson, Monica </t>
  </si>
  <si>
    <t xml:space="preserve">2/4/08 ck 5627</t>
  </si>
  <si>
    <t xml:space="preserve">Roe, Nancy E.</t>
  </si>
  <si>
    <t xml:space="preserve">ner@bellsouth.net</t>
  </si>
  <si>
    <t xml:space="preserve">Farming Systems Research</t>
  </si>
  <si>
    <t xml:space="preserve">5609 Lakeview Mews Dr.</t>
  </si>
  <si>
    <t xml:space="preserve">Boynton Beach</t>
  </si>
  <si>
    <t xml:space="preserve">456-638-2755</t>
  </si>
  <si>
    <t xml:space="preserve">Rogers, Mary </t>
  </si>
  <si>
    <t xml:space="preserve">11/15/10 ashs 62335</t>
  </si>
  <si>
    <t xml:space="preserve">Rucker, Keith S.</t>
  </si>
  <si>
    <t xml:space="preserve">Ruple, Alisha </t>
  </si>
  <si>
    <t xml:space="preserve">1/16/09 ASHS 2553</t>
  </si>
  <si>
    <t xml:space="preserve">Ruppert, Kathleen C.</t>
  </si>
  <si>
    <t xml:space="preserve">kr@ufl.edu</t>
  </si>
  <si>
    <t xml:space="preserve">9/3/10 ck 7149</t>
  </si>
  <si>
    <t xml:space="preserve">ck6875 7/28/09</t>
  </si>
  <si>
    <t xml:space="preserve">6654 9/30/08</t>
  </si>
  <si>
    <t xml:space="preserve">6386-5/19/07</t>
  </si>
  <si>
    <t xml:space="preserve">6138-06/03/06</t>
  </si>
  <si>
    <t xml:space="preserve">Rushing, James W.</t>
  </si>
  <si>
    <t xml:space="preserve">3040-10/11/06</t>
  </si>
  <si>
    <t xml:space="preserve">Russo, Vincent M.</t>
  </si>
  <si>
    <t xml:space="preserve">10/20/08 ck2571</t>
  </si>
  <si>
    <t xml:space="preserve">1558-9/25/06</t>
  </si>
  <si>
    <t xml:space="preserve">1392-05/26/06</t>
  </si>
  <si>
    <t xml:space="preserve">Sabota, Catherine M.</t>
  </si>
  <si>
    <t xml:space="preserve">2/17/10 ASHS</t>
  </si>
  <si>
    <t xml:space="preserve">1/7/09 ASHS 2309</t>
  </si>
  <si>
    <t xml:space="preserve">01/17/07-22368</t>
  </si>
  <si>
    <t xml:space="preserve">Sagaram, Madhulika </t>
  </si>
  <si>
    <t xml:space="preserve">madhulika2@yahoo.com</t>
  </si>
  <si>
    <t xml:space="preserve">Salame, Teresa </t>
  </si>
  <si>
    <t xml:space="preserve">Sanders, Phillip </t>
  </si>
  <si>
    <t xml:space="preserve">Sanford, Nick  </t>
  </si>
  <si>
    <t xml:space="preserve">Santos, Bielinski M.</t>
  </si>
  <si>
    <t xml:space="preserve">GCREC-UF</t>
  </si>
  <si>
    <t xml:space="preserve">Feb 13 mtg5 County Rd. 672</t>
  </si>
  <si>
    <t xml:space="preserve">813-634-0000</t>
  </si>
  <si>
    <t xml:space="preserve">Saravitz, Carole </t>
  </si>
  <si>
    <t xml:space="preserve">carole@ncsu.edu</t>
  </si>
  <si>
    <t xml:space="preserve">8/11/10 ashs</t>
  </si>
  <si>
    <t xml:space="preserve">Sassenrath, Gretchen </t>
  </si>
  <si>
    <t xml:space="preserve">gsassenrath@ksu.edu</t>
  </si>
  <si>
    <t xml:space="preserve">207 Lakeview Dr.</t>
  </si>
  <si>
    <t xml:space="preserve">Leland</t>
  </si>
  <si>
    <t xml:space="preserve">662-686-5289</t>
  </si>
  <si>
    <t xml:space="preserve">Sauls, Julian W.</t>
  </si>
  <si>
    <t xml:space="preserve">Scheffler, Brian </t>
  </si>
  <si>
    <t xml:space="preserve">Scheiber, Sloane </t>
  </si>
  <si>
    <t xml:space="preserve">05/22/07-23968</t>
  </si>
  <si>
    <t xml:space="preserve">Scheuring, Douglas C.</t>
  </si>
  <si>
    <t xml:space="preserve">d-scheuring@tamu.edu</t>
  </si>
  <si>
    <t xml:space="preserve">1/30/09 mtng ck 7200</t>
  </si>
  <si>
    <t xml:space="preserve">Schnell, Ronnie </t>
  </si>
  <si>
    <t xml:space="preserve">Schroeder, Andrea </t>
  </si>
  <si>
    <t xml:space="preserve">Schuster, David </t>
  </si>
  <si>
    <t xml:space="preserve">dschust@ufl.edu</t>
  </si>
  <si>
    <t xml:space="preserve">Scoggins, Holly L.</t>
  </si>
  <si>
    <t xml:space="preserve">hollysco@vt.edu</t>
  </si>
  <si>
    <t xml:space="preserve">10/5/09 ck5367</t>
  </si>
  <si>
    <t xml:space="preserve">Scott, Andrew </t>
  </si>
  <si>
    <t xml:space="preserve">rfiresearch@hotmail.com</t>
  </si>
  <si>
    <t xml:space="preserve">Rio Farms Inc.</t>
  </si>
  <si>
    <t xml:space="preserve">25601 N. FM 88</t>
  </si>
  <si>
    <t xml:space="preserve">Monte Alto</t>
  </si>
  <si>
    <t xml:space="preserve">956-262-1387</t>
  </si>
  <si>
    <t xml:space="preserve">Scott, David L</t>
  </si>
  <si>
    <t xml:space="preserve">mscott6@sbcglobal.net</t>
  </si>
  <si>
    <t xml:space="preserve">4520-9/29/06</t>
  </si>
  <si>
    <t xml:space="preserve">3065-06/05/06</t>
  </si>
  <si>
    <t xml:space="preserve">Scott, Jr., Andrew W.</t>
  </si>
  <si>
    <t xml:space="preserve">4/9/09 ashs</t>
  </si>
  <si>
    <t xml:space="preserve">2/4/08 ck 9150</t>
  </si>
  <si>
    <t xml:space="preserve">03/26/07-23431</t>
  </si>
  <si>
    <t xml:space="preserve">01/11/07-22274</t>
  </si>
  <si>
    <t xml:space="preserve">Scully, Brian </t>
  </si>
  <si>
    <t xml:space="preserve">7/30/09 ashs</t>
  </si>
  <si>
    <t xml:space="preserve">01/16/07-22365</t>
  </si>
  <si>
    <t xml:space="preserve">Senseman, Scott</t>
  </si>
  <si>
    <t xml:space="preserve">ssensema@utk.edu</t>
  </si>
  <si>
    <t xml:space="preserve">865-974-8033</t>
  </si>
  <si>
    <t xml:space="preserve">Shealy, Eric </t>
  </si>
  <si>
    <t xml:space="preserve">Sherrer, William </t>
  </si>
  <si>
    <t xml:space="preserve">sherrwg@auburn.edu</t>
  </si>
  <si>
    <t xml:space="preserve">1/16/09 ASHS 2177</t>
  </si>
  <si>
    <t xml:space="preserve">shiu, Jennifer </t>
  </si>
  <si>
    <t xml:space="preserve">jwshiu@ucdavis.edu</t>
  </si>
  <si>
    <t xml:space="preserve">Shober, Amy </t>
  </si>
  <si>
    <t xml:space="preserve">3/15/10 ASHS</t>
  </si>
  <si>
    <t xml:space="preserve">Shrefler, James </t>
  </si>
  <si>
    <t xml:space="preserve">jim.shrefler@okstate.edu</t>
  </si>
  <si>
    <t xml:space="preserve">2/4/08 ck 3363</t>
  </si>
  <si>
    <t xml:space="preserve">05/07/07-23826</t>
  </si>
  <si>
    <t xml:space="preserve">Shuman, Joel L.</t>
  </si>
  <si>
    <t xml:space="preserve">Shupert, David </t>
  </si>
  <si>
    <t xml:space="preserve">Shurberg, Gitta </t>
  </si>
  <si>
    <t xml:space="preserve">sgitta@ufl.edu</t>
  </si>
  <si>
    <t xml:space="preserve">Sibley, Jeff </t>
  </si>
  <si>
    <t xml:space="preserve">jsibley@auburn.edu</t>
  </si>
  <si>
    <t xml:space="preserve">334-844-3132</t>
  </si>
  <si>
    <t xml:space="preserve">Sierra, Iolalia A.</t>
  </si>
  <si>
    <t xml:space="preserve">Sikora, Edward </t>
  </si>
  <si>
    <t xml:space="preserve">esikora@acesag.auburn.edu</t>
  </si>
  <si>
    <t xml:space="preserve">9/17/07 25713ashs</t>
  </si>
  <si>
    <t xml:space="preserve">629-11/14/06</t>
  </si>
  <si>
    <t xml:space="preserve">Silthigarana, Winai </t>
  </si>
  <si>
    <t xml:space="preserve">Simonne, Eric </t>
  </si>
  <si>
    <t xml:space="preserve">esimonne@ufl.edu</t>
  </si>
  <si>
    <t xml:space="preserve">Singh, Bir Benton</t>
  </si>
  <si>
    <t xml:space="preserve">drbbsingh@yahoo.com</t>
  </si>
  <si>
    <t xml:space="preserve">Slivinske, Shannon </t>
  </si>
  <si>
    <t xml:space="preserve">slivins@yahoo.com</t>
  </si>
  <si>
    <t xml:space="preserve">Sloan, Crofton </t>
  </si>
  <si>
    <t xml:space="preserve">01/11/07-22296</t>
  </si>
  <si>
    <t xml:space="preserve">Sloan, John </t>
  </si>
  <si>
    <t xml:space="preserve">j-sloan@tamu.edu</t>
  </si>
  <si>
    <t xml:space="preserve">Smeal, Dianna R.</t>
  </si>
  <si>
    <t xml:space="preserve">Smeal, Paul L.</t>
  </si>
  <si>
    <t xml:space="preserve">psmeal@vt.edu</t>
  </si>
  <si>
    <t xml:space="preserve">Smith, III, Carl T.</t>
  </si>
  <si>
    <t xml:space="preserve">Smith, Lynne Hatcher</t>
  </si>
  <si>
    <t xml:space="preserve">Smith, Sarah </t>
  </si>
  <si>
    <t xml:space="preserve">Smith, Tara </t>
  </si>
  <si>
    <t xml:space="preserve">tsmith@agcenter.lsu.edu</t>
  </si>
  <si>
    <t xml:space="preserve">Solis, Alma R. </t>
  </si>
  <si>
    <t xml:space="preserve">asolisperez@yahoo.com.mx</t>
  </si>
  <si>
    <t xml:space="preserve">Solomos, Theophanes </t>
  </si>
  <si>
    <t xml:space="preserve">solomost@umd.edu</t>
  </si>
  <si>
    <t xml:space="preserve">Sosinski, Bryon </t>
  </si>
  <si>
    <t xml:space="preserve">Souvestra, Robert J.</t>
  </si>
  <si>
    <t xml:space="preserve">anne_spafford@ncsu.edu</t>
  </si>
  <si>
    <t xml:space="preserve">10/13/10 ashs 62134</t>
  </si>
  <si>
    <t xml:space="preserve">Spayd, Sara </t>
  </si>
  <si>
    <t xml:space="preserve">Spiers, James M.</t>
  </si>
  <si>
    <t xml:space="preserve">01/08/07-22055</t>
  </si>
  <si>
    <t xml:space="preserve">6603-10/3/06</t>
  </si>
  <si>
    <t xml:space="preserve">6047-05/26/06</t>
  </si>
  <si>
    <t xml:space="preserve">Spiers, Woody </t>
  </si>
  <si>
    <t xml:space="preserve">woody.speir@syngenta.com</t>
  </si>
  <si>
    <t xml:space="preserve">Stanghellini, Michael S.</t>
  </si>
  <si>
    <t xml:space="preserve">Stavinoha, Jeremy </t>
  </si>
  <si>
    <t xml:space="preserve">Stefanski, Emily Anna</t>
  </si>
  <si>
    <t xml:space="preserve">1014-10/19/06</t>
  </si>
  <si>
    <t xml:space="preserve">Stefanski, Justin </t>
  </si>
  <si>
    <t xml:space="preserve">1/16/2009 ASHS 2524</t>
  </si>
  <si>
    <t xml:space="preserve">Stein, Larry A.</t>
  </si>
  <si>
    <t xml:space="preserve">larrystein@tamu.edu</t>
  </si>
  <si>
    <t xml:space="preserve">Stewart, Philip J.</t>
  </si>
  <si>
    <t xml:space="preserve">Stober, Kerry </t>
  </si>
  <si>
    <t xml:space="preserve">Stocker, Julie</t>
  </si>
  <si>
    <t xml:space="preserve">Stokes, Rebecca </t>
  </si>
  <si>
    <t xml:space="preserve">Stone, Amanda </t>
  </si>
  <si>
    <t xml:space="preserve">Stone, Martin </t>
  </si>
  <si>
    <t xml:space="preserve">martin.stone@wku.edu</t>
  </si>
  <si>
    <t xml:space="preserve">1/25/11 ashs mtg</t>
  </si>
  <si>
    <t xml:space="preserve">ashs</t>
  </si>
  <si>
    <t xml:space="preserve">Story, Richard N.</t>
  </si>
  <si>
    <t xml:space="preserve">Storz, Barbara C.</t>
  </si>
  <si>
    <t xml:space="preserve">07/31/07-24525</t>
  </si>
  <si>
    <t xml:space="preserve">1061-10/06/06</t>
  </si>
  <si>
    <t xml:space="preserve">Stover, Dawn  </t>
  </si>
  <si>
    <t xml:space="preserve">dparish@agcenter.lsu.edu</t>
  </si>
  <si>
    <t xml:space="preserve">2/4/08 ck 517</t>
  </si>
  <si>
    <t xml:space="preserve">Straw, Richard A.</t>
  </si>
  <si>
    <t xml:space="preserve">Striegler, Keith R.</t>
  </si>
  <si>
    <t xml:space="preserve">Subramanya, Subu R.</t>
  </si>
  <si>
    <t xml:space="preserve">subupepres@aol.com</t>
  </si>
  <si>
    <t xml:space="preserve">Summerville, Adam </t>
  </si>
  <si>
    <t xml:space="preserve">Sutherland, Albert J.</t>
  </si>
  <si>
    <t xml:space="preserve">albert.sutherland@okstate.edu</t>
  </si>
  <si>
    <t xml:space="preserve">Suzuki, Jon </t>
  </si>
  <si>
    <t xml:space="preserve">jon.suzuki@ars.usda.gov</t>
  </si>
  <si>
    <t xml:space="preserve">Tamanda, Takato </t>
  </si>
  <si>
    <t xml:space="preserve">4/2/10 ASHS</t>
  </si>
  <si>
    <t xml:space="preserve">Taylor  , Kathryn C.</t>
  </si>
  <si>
    <t xml:space="preserve">Jan 08 180ashs</t>
  </si>
  <si>
    <t xml:space="preserve">02/04/07 CC</t>
  </si>
  <si>
    <t xml:space="preserve">Taylor, Glenn G.</t>
  </si>
  <si>
    <t xml:space="preserve">gtaylorok@yahoo.com</t>
  </si>
  <si>
    <t xml:space="preserve">Taylor, Jim </t>
  </si>
  <si>
    <t xml:space="preserve">Teague, Marie </t>
  </si>
  <si>
    <t xml:space="preserve">Teal, Roger K.</t>
  </si>
  <si>
    <t xml:space="preserve">1006-10/02/06</t>
  </si>
  <si>
    <t xml:space="preserve">Teel, Dylan</t>
  </si>
  <si>
    <t xml:space="preserve">dgt0004@auburn.edu</t>
  </si>
  <si>
    <t xml:space="preserve">Undergraduate Student</t>
  </si>
  <si>
    <t xml:space="preserve">Teffeau, K. Marc</t>
  </si>
  <si>
    <t xml:space="preserve">10/20/08 ashs</t>
  </si>
  <si>
    <t xml:space="preserve">Teolis, Igino </t>
  </si>
  <si>
    <t xml:space="preserve">iginoteolis@hotmail.com</t>
  </si>
  <si>
    <t xml:space="preserve">Tereshkovich, George </t>
  </si>
  <si>
    <t xml:space="preserve">5/14/08 ck 5334</t>
  </si>
  <si>
    <t xml:space="preserve">9/29/07 5170ck</t>
  </si>
  <si>
    <t xml:space="preserve">4939-7/22/06</t>
  </si>
  <si>
    <t xml:space="preserve">Thiessen, Maureen </t>
  </si>
  <si>
    <t xml:space="preserve">mthies1@lsu.edu</t>
  </si>
  <si>
    <t xml:space="preserve">Thompson, Brad </t>
  </si>
  <si>
    <t xml:space="preserve">brad_thompson@ncsu.edu</t>
  </si>
  <si>
    <t xml:space="preserve">Thompson, Leslie D.</t>
  </si>
  <si>
    <t xml:space="preserve">Thompson, Nathan </t>
  </si>
  <si>
    <t xml:space="preserve">Thompson, Sean</t>
  </si>
  <si>
    <t xml:space="preserve">979-845-0135</t>
  </si>
  <si>
    <t xml:space="preserve">Thorton, Allan C.</t>
  </si>
  <si>
    <t xml:space="preserve">allan_thornton@ncsu.edu</t>
  </si>
  <si>
    <t xml:space="preserve">02/06/10 CC</t>
  </si>
  <si>
    <t xml:space="preserve">1/30/09 mtng ck 3571</t>
  </si>
  <si>
    <t xml:space="preserve">3296-2/3/07</t>
  </si>
  <si>
    <t xml:space="preserve">55 Agriculture Place</t>
  </si>
  <si>
    <t xml:space="preserve">Clinton</t>
  </si>
  <si>
    <t xml:space="preserve">910-592-7161</t>
  </si>
  <si>
    <t xml:space="preserve">Tilt, Ken </t>
  </si>
  <si>
    <t xml:space="preserve">kentilt@gmail.com</t>
  </si>
  <si>
    <t xml:space="preserve">Timothy, Ng </t>
  </si>
  <si>
    <t xml:space="preserve">Jan 08 427ashs</t>
  </si>
  <si>
    <t xml:space="preserve">Townsend, Alden M.</t>
  </si>
  <si>
    <t xml:space="preserve">Trachta, John </t>
  </si>
  <si>
    <t xml:space="preserve">1/6/11 ashs mtg</t>
  </si>
  <si>
    <t xml:space="preserve">Trader, Brian </t>
  </si>
  <si>
    <t xml:space="preserve">1/30/09 mtng ck 1128</t>
  </si>
  <si>
    <t xml:space="preserve">Jan 08 424ashs</t>
  </si>
  <si>
    <t xml:space="preserve">01/03/07 Paid</t>
  </si>
  <si>
    <t xml:space="preserve">Trappey, II, Alfred F.</t>
  </si>
  <si>
    <t xml:space="preserve">Traub, Jesse </t>
  </si>
  <si>
    <t xml:space="preserve">Trigiano, Robert N.</t>
  </si>
  <si>
    <t xml:space="preserve">rtrigian@utk.edu</t>
  </si>
  <si>
    <t xml:space="preserve">Tyson, Richard </t>
  </si>
  <si>
    <t xml:space="preserve">rvt@ifas.ufl.edu</t>
  </si>
  <si>
    <t xml:space="preserve">Uchanski, Mark </t>
  </si>
  <si>
    <t xml:space="preserve">uchanski@nmsu.edu</t>
  </si>
  <si>
    <t xml:space="preserve">Uhlmann, Mary Ann </t>
  </si>
  <si>
    <t xml:space="preserve">11/03/10 ashs 62256</t>
  </si>
  <si>
    <t xml:space="preserve">2/25/09 ashs</t>
  </si>
  <si>
    <t xml:space="preserve">Ulmer, Megan Rebecca</t>
  </si>
  <si>
    <t xml:space="preserve">Urena-Padilla, Alvaro </t>
  </si>
  <si>
    <t xml:space="preserve">isoecoagri@racsa.co.cr</t>
  </si>
  <si>
    <t xml:space="preserve">4/24/2009 ashs</t>
  </si>
  <si>
    <t xml:space="preserve">ISOECO S.A.</t>
  </si>
  <si>
    <t xml:space="preserve">PO Box 1037-2050</t>
  </si>
  <si>
    <t xml:space="preserve">San Pedro Montes Oca</t>
  </si>
  <si>
    <t xml:space="preserve">San Jose</t>
  </si>
  <si>
    <t xml:space="preserve">Costa Rica</t>
  </si>
  <si>
    <t xml:space="preserve">11501-2050</t>
  </si>
  <si>
    <t xml:space="preserve">Vallad, Gary</t>
  </si>
  <si>
    <t xml:space="preserve">gvallad@ufl.edu</t>
  </si>
  <si>
    <t xml:space="preserve">Plant Pathology-Gulf Coast REC</t>
  </si>
  <si>
    <t xml:space="preserve">14625 CR 672</t>
  </si>
  <si>
    <t xml:space="preserve">813-633-4121</t>
  </si>
  <si>
    <t xml:space="preserve">Van Buskirk, Philip D.</t>
  </si>
  <si>
    <t xml:space="preserve">Van Winkle, Kelli N.</t>
  </si>
  <si>
    <t xml:space="preserve">winker_7@hotmail.com</t>
  </si>
  <si>
    <t xml:space="preserve">Vidaver, Anne M.</t>
  </si>
  <si>
    <t xml:space="preserve">avidaver1@unl.edu</t>
  </si>
  <si>
    <t xml:space="preserve">Villarreal, Jose E.</t>
  </si>
  <si>
    <t xml:space="preserve">Vincent, Christopher </t>
  </si>
  <si>
    <t xml:space="preserve">civince@uark.edu</t>
  </si>
  <si>
    <t xml:space="preserve">1/8/09 ASHS 2439</t>
  </si>
  <si>
    <t xml:space="preserve">Viveros, Mario </t>
  </si>
  <si>
    <t xml:space="preserve">Vivoda, Elisabetta </t>
  </si>
  <si>
    <t xml:space="preserve">Volder, Astrid </t>
  </si>
  <si>
    <t xml:space="preserve">1/16/09 ashs</t>
  </si>
  <si>
    <t xml:space="preserve">2/3/07 Cash</t>
  </si>
  <si>
    <t xml:space="preserve">Vrsek, Ines </t>
  </si>
  <si>
    <t xml:space="preserve">Vyapari, Sudeep </t>
  </si>
  <si>
    <t xml:space="preserve">Wade, Gary L.</t>
  </si>
  <si>
    <t xml:space="preserve">gwade@uga.edu</t>
  </si>
  <si>
    <t xml:space="preserve">2/29/09 ck9620</t>
  </si>
  <si>
    <t xml:space="preserve">1/30/09 mtng ck 9483</t>
  </si>
  <si>
    <t xml:space="preserve">78556-05/23/06</t>
  </si>
  <si>
    <t xml:space="preserve">Waguespack, Brad </t>
  </si>
  <si>
    <t xml:space="preserve">Walker, Robert </t>
  </si>
  <si>
    <t xml:space="preserve">walkerh@auburn.edu</t>
  </si>
  <si>
    <t xml:space="preserve">Wallace, Richard </t>
  </si>
  <si>
    <t xml:space="preserve">richard.wallace@armstrong.edu</t>
  </si>
  <si>
    <t xml:space="preserve">2/19/09 ashs</t>
  </si>
  <si>
    <t xml:space="preserve">1/16/09 ASHS 2470</t>
  </si>
  <si>
    <t xml:space="preserve">Walsworth, Mary  "Christina"</t>
  </si>
  <si>
    <t xml:space="preserve">Wang, Xiang</t>
  </si>
  <si>
    <t xml:space="preserve">Wang, Yin-Tung </t>
  </si>
  <si>
    <t xml:space="preserve">Warnock, Daniel F.</t>
  </si>
  <si>
    <t xml:space="preserve">Warren  , Oren </t>
  </si>
  <si>
    <t xml:space="preserve">Warren  , Stuart L.</t>
  </si>
  <si>
    <t xml:space="preserve">01/08/07-22061</t>
  </si>
  <si>
    <t xml:space="preserve">Warren  , Tate </t>
  </si>
  <si>
    <t xml:space="preserve">Wash, Sandy </t>
  </si>
  <si>
    <t xml:space="preserve">Webb, Susan </t>
  </si>
  <si>
    <t xml:space="preserve">sewe@ufl.edu</t>
  </si>
  <si>
    <t xml:space="preserve">4/6/09 ashs</t>
  </si>
  <si>
    <t xml:space="preserve">Webber, Charles L.</t>
  </si>
  <si>
    <t xml:space="preserve">Weckler, Paul </t>
  </si>
  <si>
    <t xml:space="preserve">weckler@okstate.edu</t>
  </si>
  <si>
    <t xml:space="preserve">Wedderspoon, Ian M.</t>
  </si>
  <si>
    <t xml:space="preserve">01/08/07-22037</t>
  </si>
  <si>
    <t xml:space="preserve">Wehner, Todd </t>
  </si>
  <si>
    <t xml:space="preserve">todd_wehner@ncsu.edu</t>
  </si>
  <si>
    <t xml:space="preserve">Wells, Christina </t>
  </si>
  <si>
    <t xml:space="preserve">cewells@clemson.edu</t>
  </si>
  <si>
    <t xml:space="preserve">Werner, Patrick </t>
  </si>
  <si>
    <t xml:space="preserve">Werneth, Katie  </t>
  </si>
  <si>
    <t xml:space="preserve">Westerfield, Robert </t>
  </si>
  <si>
    <t xml:space="preserve">Whisnant, Bryon Taylor</t>
  </si>
  <si>
    <t xml:space="preserve">White, James M.</t>
  </si>
  <si>
    <t xml:space="preserve">2/18/09 ashs</t>
  </si>
  <si>
    <t xml:space="preserve">02/15/07-22955</t>
  </si>
  <si>
    <t xml:space="preserve">White, Kayle </t>
  </si>
  <si>
    <t xml:space="preserve">Whittaker, Wesley </t>
  </si>
  <si>
    <t xml:space="preserve">wwesley@alcorn.edu</t>
  </si>
  <si>
    <t xml:space="preserve">Whitwell, Ted </t>
  </si>
  <si>
    <t xml:space="preserve">06/13/07-24156</t>
  </si>
  <si>
    <t xml:space="preserve">Wilfret, Gary J.</t>
  </si>
  <si>
    <t xml:space="preserve">Wilkerson, Don </t>
  </si>
  <si>
    <t xml:space="preserve">d-wilkerson@tamu.edu</t>
  </si>
  <si>
    <t xml:space="preserve">Williams, Alici </t>
  </si>
  <si>
    <t xml:space="preserve">Williams, C. Bruce</t>
  </si>
  <si>
    <t xml:space="preserve">ethyl50@earthlink.net</t>
  </si>
  <si>
    <t xml:space="preserve">4/23/07-23696</t>
  </si>
  <si>
    <t xml:space="preserve">Williams, J.  David</t>
  </si>
  <si>
    <t xml:space="preserve">willi09@auburn.edu</t>
  </si>
  <si>
    <t xml:space="preserve">Jan 08 313ashs</t>
  </si>
  <si>
    <t xml:space="preserve">12/18/06-2284</t>
  </si>
  <si>
    <t xml:space="preserve">Wilson, Bethany G.</t>
  </si>
  <si>
    <t xml:space="preserve">Wilson, Paul W.</t>
  </si>
  <si>
    <t xml:space="preserve">pwwilson@lsu.edu</t>
  </si>
  <si>
    <t xml:space="preserve">10/30/09 ashs 3872</t>
  </si>
  <si>
    <t xml:space="preserve">01/11/07-22259</t>
  </si>
  <si>
    <t xml:space="preserve">Wimberley, Kathryn A. </t>
  </si>
  <si>
    <t xml:space="preserve">kath13@gmail.com</t>
  </si>
  <si>
    <t xml:space="preserve">1/5/11 ashs mtg</t>
  </si>
  <si>
    <t xml:space="preserve">1/28/10 ASHS</t>
  </si>
  <si>
    <t xml:space="preserve">2/4/08 ck 6578</t>
  </si>
  <si>
    <t xml:space="preserve">2705 Olivet Church Road</t>
  </si>
  <si>
    <t xml:space="preserve">Paducah</t>
  </si>
  <si>
    <t xml:space="preserve">270-217-9616</t>
  </si>
  <si>
    <t xml:space="preserve">Winslow, Benjamin </t>
  </si>
  <si>
    <t xml:space="preserve">Wise, Farrell C.</t>
  </si>
  <si>
    <t xml:space="preserve">9/10/10 ashs</t>
  </si>
  <si>
    <t xml:space="preserve">9/3/08 ASHS</t>
  </si>
  <si>
    <t xml:space="preserve">9/26/07 26782ashs</t>
  </si>
  <si>
    <t xml:space="preserve">Wiseman, Eric </t>
  </si>
  <si>
    <t xml:space="preserve">pwiseman@vt.edu</t>
  </si>
  <si>
    <t xml:space="preserve">3232-8/31/06</t>
  </si>
  <si>
    <t xml:space="preserve">Wombles, Sharon J.</t>
  </si>
  <si>
    <t xml:space="preserve">Wong, Isaac </t>
  </si>
  <si>
    <t xml:space="preserve">Wood , Bruce  </t>
  </si>
  <si>
    <t xml:space="preserve">12/16/10 ashs 62687</t>
  </si>
  <si>
    <t xml:space="preserve">10/15/09 ashs 3829</t>
  </si>
  <si>
    <t xml:space="preserve">Woodburn  , Kenda R.</t>
  </si>
  <si>
    <t xml:space="preserve">12/1807 10838854ck</t>
  </si>
  <si>
    <t xml:space="preserve">10769226-1/5/07</t>
  </si>
  <si>
    <t xml:space="preserve">Wooten, Tracy L.</t>
  </si>
  <si>
    <t xml:space="preserve">wootten@udel.edu</t>
  </si>
  <si>
    <t xml:space="preserve">Worthington, Christine M.</t>
  </si>
  <si>
    <t xml:space="preserve">cmworth@ufl.edu</t>
  </si>
  <si>
    <t xml:space="preserve">Wright, Robert </t>
  </si>
  <si>
    <t xml:space="preserve">wrightr@vt.edu</t>
  </si>
  <si>
    <t xml:space="preserve">7/7/09 ashs</t>
  </si>
  <si>
    <t xml:space="preserve">Wyatt, Jim E.</t>
  </si>
  <si>
    <t xml:space="preserve">Xailler, Gilbert A.</t>
  </si>
  <si>
    <t xml:space="preserve">Yadav, Uday K.</t>
  </si>
  <si>
    <t xml:space="preserve">549-12/26/06</t>
  </si>
  <si>
    <t xml:space="preserve">542-10/30/06</t>
  </si>
  <si>
    <t xml:space="preserve">Yamaki, Shohei </t>
  </si>
  <si>
    <t xml:space="preserve">syamaki@isc.chubu.ac.jp</t>
  </si>
  <si>
    <t xml:space="preserve">Yang, Guochen </t>
  </si>
  <si>
    <t xml:space="preserve">yangg@ncat.edu</t>
  </si>
  <si>
    <t xml:space="preserve">Yi, Weiguang </t>
  </si>
  <si>
    <t xml:space="preserve">abesuyi@gmail.com</t>
  </si>
  <si>
    <t xml:space="preserve">Yoo, Kil Sun</t>
  </si>
  <si>
    <t xml:space="preserve">Young  , Eric </t>
  </si>
  <si>
    <t xml:space="preserve">eric_young@ncsu.edu</t>
  </si>
  <si>
    <t xml:space="preserve">12/8/09 ck Feb</t>
  </si>
  <si>
    <t xml:space="preserve">3083298-11/29/06</t>
  </si>
  <si>
    <t xml:space="preserve">Yuasa, Kazuyoshi </t>
  </si>
  <si>
    <t xml:space="preserve">kazuyoshi.yuasa@gmail.com</t>
  </si>
  <si>
    <t xml:space="preserve">8/30/10 ashs</t>
  </si>
  <si>
    <t xml:space="preserve">Zaiger, Floyd </t>
  </si>
  <si>
    <t xml:space="preserve">10/30/09 ashs 3885</t>
  </si>
  <si>
    <t xml:space="preserve">Zerba, Raymond H.</t>
  </si>
  <si>
    <t xml:space="preserve">rzerba@ufl.edu</t>
  </si>
  <si>
    <t xml:space="preserve">2088-10/05/06</t>
  </si>
  <si>
    <t xml:space="preserve">Zhao, Xiaojie</t>
  </si>
  <si>
    <t xml:space="preserve">Zhou, Lijing </t>
  </si>
  <si>
    <t xml:space="preserve">Deceased</t>
  </si>
  <si>
    <t xml:space="preserve">Mullinix, Benjamin G.</t>
  </si>
  <si>
    <t xml:space="preserve">1/7/11 ck mtg</t>
  </si>
  <si>
    <t xml:space="preserve">9/15/10 ck 7680</t>
  </si>
  <si>
    <t xml:space="preserve">9/8/09 ck7250</t>
  </si>
  <si>
    <t xml:space="preserve">6824 9/10/08</t>
  </si>
  <si>
    <t xml:space="preserve">5912-9/29/06</t>
  </si>
  <si>
    <t xml:space="preserve">5673-05/26/06</t>
  </si>
  <si>
    <t xml:space="preserve">Cobb, B. Greg</t>
  </si>
  <si>
    <t xml:space="preserve">bgregcobb@tamu.edu</t>
  </si>
  <si>
    <t xml:space="preserve">Blazich, Frank </t>
  </si>
  <si>
    <t xml:space="preserve">1/7/2008 ASHS</t>
  </si>
  <si>
    <t xml:space="preserve">11/5/07 ck 6179</t>
  </si>
  <si>
    <t xml:space="preserve">5831-10/24/06</t>
  </si>
  <si>
    <t xml:space="preserve">Pittman, Roy </t>
  </si>
  <si>
    <t xml:space="preserve">11/18/10 ashs 62352</t>
  </si>
  <si>
    <t xml:space="preserve">Lindstrom, Jon T.</t>
  </si>
  <si>
    <t xml:space="preserve">1/25/10 ASHS</t>
  </si>
  <si>
    <t xml:space="preserve">1/3/09 ashs</t>
  </si>
  <si>
    <t xml:space="preserve">01/08/07-22054</t>
  </si>
  <si>
    <t xml:space="preserve">Makus, Donald J.</t>
  </si>
  <si>
    <t xml:space="preserve">Deceased ?</t>
  </si>
  <si>
    <t xml:space="preserve">12/28/10 ashs 62803</t>
  </si>
  <si>
    <t xml:space="preserve">01/25/07-22586</t>
  </si>
  <si>
    <t xml:space="preserve">Pike, Leonard M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/d/yy;@"/>
    <numFmt numFmtId="167" formatCode="[$-409]m/d/yyyy"/>
    <numFmt numFmtId="168" formatCode="[$-409]d\-mmm\-yy"/>
    <numFmt numFmtId="169" formatCode="[&lt;=9999999]###\-####;\(###&quot;) &quot;###\-####"/>
    <numFmt numFmtId="170" formatCode="@"/>
    <numFmt numFmtId="171" formatCode="[$-409]d\-mmm"/>
    <numFmt numFmtId="172" formatCode="[$-409]m/d/yyyy\ h:mm"/>
    <numFmt numFmtId="173" formatCode="[$-409]mmmm\ d&quot;, &quot;yyyy;@"/>
    <numFmt numFmtId="174" formatCode="mm/dd/yy;@"/>
    <numFmt numFmtId="175" formatCode="yyyy\-mm\-dd\ h:mm:ss"/>
    <numFmt numFmtId="17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11"/>
      <color rgb="FF000000"/>
      <name val="Helvetica Neue"/>
      <family val="0"/>
    </font>
    <font>
      <sz val="11"/>
      <color rgb="FF000000"/>
      <name val="Calibri"/>
      <family val="2"/>
    </font>
    <font>
      <sz val="12"/>
      <color rgb="FF000000"/>
      <name val="Verdana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u val="single"/>
      <sz val="7.5"/>
      <color rgb="FF0000FF"/>
      <name val="Arial"/>
      <family val="2"/>
    </font>
    <font>
      <u val="single"/>
      <sz val="8"/>
      <color rgb="FF0000FF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1"/>
    <cellStyle name="Hyperlink 11" xfId="22"/>
    <cellStyle name="Hyperlink 12" xfId="23"/>
    <cellStyle name="Hyperlink 13" xfId="24"/>
    <cellStyle name="Hyperlink 14" xfId="25"/>
    <cellStyle name="Hyperlink 15" xfId="26"/>
    <cellStyle name="Hyperlink 16" xfId="27"/>
    <cellStyle name="Hyperlink 17" xfId="28"/>
    <cellStyle name="Hyperlink 18" xfId="29"/>
    <cellStyle name="Hyperlink 19" xfId="30"/>
    <cellStyle name="Hyperlink 2" xfId="31"/>
    <cellStyle name="Hyperlink 20" xfId="32"/>
    <cellStyle name="Hyperlink 21" xfId="33"/>
    <cellStyle name="Hyperlink 22" xfId="34"/>
    <cellStyle name="Hyperlink 23" xfId="35"/>
    <cellStyle name="Hyperlink 24" xfId="36"/>
    <cellStyle name="Hyperlink 25" xfId="37"/>
    <cellStyle name="Hyperlink 26" xfId="38"/>
    <cellStyle name="Hyperlink 27" xfId="39"/>
    <cellStyle name="Hyperlink 28" xfId="40"/>
    <cellStyle name="Hyperlink 29" xfId="41"/>
    <cellStyle name="Hyperlink 3" xfId="42"/>
    <cellStyle name="Hyperlink 30" xfId="43"/>
    <cellStyle name="Hyperlink 31" xfId="44"/>
    <cellStyle name="Hyperlink 4" xfId="45"/>
    <cellStyle name="Hyperlink 5" xfId="46"/>
    <cellStyle name="Hyperlink 6" xfId="47"/>
    <cellStyle name="Hyperlink 7" xfId="48"/>
    <cellStyle name="Hyperlink 8" xfId="49"/>
    <cellStyle name="Hyperlink 9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18" xfId="59"/>
    <cellStyle name="Normal 19" xfId="60"/>
    <cellStyle name="Normal 2" xfId="61"/>
    <cellStyle name="Normal 2 2" xfId="62"/>
    <cellStyle name="Normal 20" xfId="63"/>
    <cellStyle name="Normal 21" xfId="64"/>
    <cellStyle name="Normal 22" xfId="65"/>
    <cellStyle name="Normal 23" xfId="66"/>
    <cellStyle name="Normal 24" xfId="67"/>
    <cellStyle name="Normal 25" xfId="68"/>
    <cellStyle name="Normal 26" xfId="69"/>
    <cellStyle name="Normal 27" xfId="70"/>
    <cellStyle name="Normal 28" xfId="71"/>
    <cellStyle name="Normal 29" xfId="72"/>
    <cellStyle name="Normal 3" xfId="73"/>
    <cellStyle name="Normal 30" xfId="74"/>
    <cellStyle name="Normal 31" xfId="75"/>
    <cellStyle name="Normal 32" xfId="76"/>
    <cellStyle name="Normal 33" xfId="77"/>
    <cellStyle name="Normal 34" xfId="78"/>
    <cellStyle name="Normal 35" xfId="79"/>
    <cellStyle name="Normal 4" xfId="80"/>
    <cellStyle name="Normal 5" xfId="81"/>
    <cellStyle name="Normal 6" xfId="82"/>
    <cellStyle name="Normal 7" xfId="83"/>
    <cellStyle name="Normal 8" xfId="84"/>
    <cellStyle name="Normal 9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8.66"/>
    <col collapsed="false" customWidth="true" hidden="false" outlineLevel="0" max="3" min="3" style="2" width="20.32"/>
    <col collapsed="false" customWidth="true" hidden="false" outlineLevel="0" max="7" min="4" style="3" width="11.21"/>
    <col collapsed="false" customWidth="true" hidden="false" outlineLevel="0" max="9" min="8" style="3" width="11.1"/>
    <col collapsed="false" customWidth="true" hidden="false" outlineLevel="0" max="11" min="10" style="4" width="11.1"/>
    <col collapsed="false" customWidth="true" hidden="false" outlineLevel="0" max="12" min="12" style="5" width="8.99"/>
    <col collapsed="false" customWidth="true" hidden="false" outlineLevel="0" max="13" min="13" style="5" width="8.66"/>
    <col collapsed="false" customWidth="true" hidden="false" outlineLevel="0" max="16" min="14" style="4" width="8.66"/>
    <col collapsed="false" customWidth="true" hidden="false" outlineLevel="0" max="21" min="17" style="3" width="8.66"/>
    <col collapsed="false" customWidth="true" hidden="false" outlineLevel="0" max="22" min="22" style="2" width="27.66"/>
    <col collapsed="false" customWidth="true" hidden="false" outlineLevel="0" max="23" min="23" style="2" width="25.66"/>
    <col collapsed="false" customWidth="true" hidden="false" outlineLevel="0" max="24" min="24" style="2" width="27.43"/>
    <col collapsed="false" customWidth="true" hidden="false" outlineLevel="0" max="25" min="25" style="2" width="11.55"/>
    <col collapsed="false" customWidth="true" hidden="false" outlineLevel="0" max="26" min="26" style="2" width="8.43"/>
    <col collapsed="false" customWidth="true" hidden="false" outlineLevel="0" max="27" min="27" style="3" width="9.33"/>
    <col collapsed="false" customWidth="true" hidden="false" outlineLevel="0" max="28" min="28" style="3" width="14.43"/>
    <col collapsed="false" customWidth="false" hidden="false" outlineLevel="0" max="257" min="29" style="1" width="9.1"/>
  </cols>
  <sheetData>
    <row r="1" s="7" customFormat="true" ht="10.2" hidden="false" customHeight="false" outlineLevel="0" collapsed="false">
      <c r="A1" s="6" t="s">
        <v>0</v>
      </c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4"/>
      <c r="P1" s="4"/>
      <c r="Q1" s="4"/>
      <c r="R1" s="4"/>
      <c r="S1" s="4"/>
      <c r="T1" s="4"/>
      <c r="U1" s="4"/>
      <c r="AA1" s="4"/>
      <c r="AB1" s="4"/>
    </row>
    <row r="2" s="7" customFormat="true" ht="10.2" hidden="false" customHeight="false" outlineLevel="0" collapsed="false">
      <c r="A2" s="6" t="s">
        <v>1</v>
      </c>
      <c r="D2" s="4"/>
      <c r="E2" s="4"/>
      <c r="F2" s="4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4"/>
      <c r="U2" s="4"/>
      <c r="AA2" s="4"/>
      <c r="AB2" s="4"/>
    </row>
    <row r="3" s="7" customFormat="true" ht="57.75" hidden="false" customHeight="true" outlineLevel="0" collapsed="false">
      <c r="B3" s="8"/>
      <c r="D3" s="9" t="s">
        <v>2</v>
      </c>
      <c r="E3" s="9" t="s">
        <v>3</v>
      </c>
      <c r="F3" s="9"/>
      <c r="G3" s="10"/>
      <c r="H3" s="11"/>
      <c r="I3" s="11"/>
      <c r="J3" s="12" t="s">
        <v>4</v>
      </c>
      <c r="K3" s="12"/>
      <c r="L3" s="12"/>
      <c r="M3" s="12"/>
      <c r="N3" s="12"/>
      <c r="O3" s="12"/>
      <c r="P3" s="12"/>
      <c r="Q3" s="13"/>
      <c r="R3" s="13"/>
      <c r="S3" s="14" t="s">
        <v>5</v>
      </c>
      <c r="T3" s="13"/>
      <c r="U3" s="15"/>
      <c r="V3" s="16" t="s">
        <v>6</v>
      </c>
      <c r="W3" s="16"/>
      <c r="X3" s="16"/>
      <c r="Y3" s="16"/>
      <c r="Z3" s="16"/>
      <c r="AA3" s="16"/>
      <c r="AB3" s="16"/>
    </row>
    <row r="4" s="6" customFormat="true" ht="42.6" hidden="false" customHeight="true" outlineLevel="0" collapsed="false">
      <c r="A4" s="17" t="s">
        <v>7</v>
      </c>
      <c r="B4" s="17" t="s">
        <v>8</v>
      </c>
      <c r="C4" s="17" t="s">
        <v>9</v>
      </c>
      <c r="D4" s="9"/>
      <c r="E4" s="18" t="s">
        <v>10</v>
      </c>
      <c r="F4" s="18" t="s">
        <v>11</v>
      </c>
      <c r="G4" s="18" t="n">
        <v>2020</v>
      </c>
      <c r="H4" s="18" t="s">
        <v>12</v>
      </c>
      <c r="I4" s="18" t="n">
        <v>2018</v>
      </c>
      <c r="J4" s="19" t="n">
        <v>2017</v>
      </c>
      <c r="K4" s="19" t="n">
        <v>2016</v>
      </c>
      <c r="L4" s="18" t="n">
        <v>2015</v>
      </c>
      <c r="M4" s="20" t="n">
        <v>2014</v>
      </c>
      <c r="N4" s="20" t="n">
        <v>2013</v>
      </c>
      <c r="O4" s="20" t="n">
        <v>2012</v>
      </c>
      <c r="P4" s="20" t="n">
        <v>2011</v>
      </c>
      <c r="Q4" s="20" t="n">
        <v>2010</v>
      </c>
      <c r="R4" s="20" t="n">
        <v>2009</v>
      </c>
      <c r="S4" s="20" t="n">
        <v>2008</v>
      </c>
      <c r="T4" s="20" t="n">
        <v>2007</v>
      </c>
      <c r="U4" s="20" t="n">
        <v>2006</v>
      </c>
      <c r="V4" s="17" t="s">
        <v>13</v>
      </c>
      <c r="W4" s="17" t="s">
        <v>14</v>
      </c>
      <c r="X4" s="17" t="s">
        <v>15</v>
      </c>
      <c r="Y4" s="17" t="s">
        <v>16</v>
      </c>
      <c r="Z4" s="17" t="s">
        <v>17</v>
      </c>
      <c r="AA4" s="21" t="s">
        <v>18</v>
      </c>
      <c r="AB4" s="21" t="s">
        <v>19</v>
      </c>
    </row>
    <row r="5" s="36" customFormat="true" ht="10.2" hidden="false" customHeight="false" outlineLevel="0" collapsed="false">
      <c r="A5" s="22" t="s">
        <v>20</v>
      </c>
      <c r="B5" s="23" t="s">
        <v>21</v>
      </c>
      <c r="C5" s="22" t="s">
        <v>22</v>
      </c>
      <c r="D5" s="24" t="str">
        <f aca="false">IF(COUNTA(G5:I5)&gt;0,"yes","-")</f>
        <v>-</v>
      </c>
      <c r="E5" s="24" t="str">
        <f aca="false">IF(F5&gt;=3,"yes","-")</f>
        <v>-</v>
      </c>
      <c r="F5" s="25" t="n">
        <f aca="false">COUNTA(H5:M5)</f>
        <v>2</v>
      </c>
      <c r="G5" s="25"/>
      <c r="H5" s="26"/>
      <c r="I5" s="26"/>
      <c r="J5" s="27"/>
      <c r="K5" s="28" t="s">
        <v>23</v>
      </c>
      <c r="L5" s="29" t="n">
        <v>42094</v>
      </c>
      <c r="M5" s="27"/>
      <c r="N5" s="29" t="n">
        <v>41313</v>
      </c>
      <c r="O5" s="30" t="n">
        <v>40932</v>
      </c>
      <c r="P5" s="27"/>
      <c r="Q5" s="27"/>
      <c r="R5" s="27" t="s">
        <v>24</v>
      </c>
      <c r="S5" s="31" t="s">
        <v>25</v>
      </c>
      <c r="T5" s="27"/>
      <c r="U5" s="27"/>
      <c r="V5" s="32"/>
      <c r="W5" s="33" t="s">
        <v>26</v>
      </c>
      <c r="X5" s="33" t="s">
        <v>27</v>
      </c>
      <c r="Y5" s="33" t="s">
        <v>28</v>
      </c>
      <c r="Z5" s="33" t="s">
        <v>29</v>
      </c>
      <c r="AA5" s="33" t="n">
        <v>34949</v>
      </c>
      <c r="AB5" s="34" t="n">
        <v>7722935993</v>
      </c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s="36" customFormat="true" ht="10.2" hidden="false" customHeight="false" outlineLevel="0" collapsed="false">
      <c r="A6" s="22" t="s">
        <v>30</v>
      </c>
      <c r="B6" s="33" t="s">
        <v>31</v>
      </c>
      <c r="C6" s="22" t="s">
        <v>22</v>
      </c>
      <c r="D6" s="24" t="str">
        <f aca="false">IF(COUNTA(G6:I6)&gt;0,"yes","-")</f>
        <v>-</v>
      </c>
      <c r="E6" s="24" t="str">
        <f aca="false">IF(F6&gt;=3,"yes","-")</f>
        <v>yes</v>
      </c>
      <c r="F6" s="25" t="n">
        <f aca="false">COUNTA(H6:M6)</f>
        <v>4</v>
      </c>
      <c r="G6" s="25"/>
      <c r="H6" s="26"/>
      <c r="I6" s="26"/>
      <c r="J6" s="37" t="n">
        <v>43058</v>
      </c>
      <c r="K6" s="38" t="s">
        <v>32</v>
      </c>
      <c r="L6" s="23" t="s">
        <v>33</v>
      </c>
      <c r="M6" s="39" t="s">
        <v>34</v>
      </c>
      <c r="N6" s="28" t="n">
        <v>41586</v>
      </c>
      <c r="O6" s="30" t="n">
        <v>40912</v>
      </c>
      <c r="P6" s="27"/>
      <c r="Q6" s="27" t="s">
        <v>35</v>
      </c>
      <c r="R6" s="27" t="s">
        <v>36</v>
      </c>
      <c r="S6" s="27" t="s">
        <v>37</v>
      </c>
      <c r="T6" s="27"/>
      <c r="U6" s="27" t="n">
        <v>2006</v>
      </c>
      <c r="V6" s="32" t="s">
        <v>38</v>
      </c>
      <c r="W6" s="33" t="s">
        <v>39</v>
      </c>
      <c r="X6" s="32"/>
      <c r="Y6" s="32" t="s">
        <v>40</v>
      </c>
      <c r="Z6" s="32" t="s">
        <v>41</v>
      </c>
      <c r="AA6" s="40" t="n">
        <v>37996</v>
      </c>
      <c r="AB6" s="33" t="s">
        <v>42</v>
      </c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</row>
    <row r="7" s="36" customFormat="true" ht="10.2" hidden="false" customHeight="false" outlineLevel="0" collapsed="false">
      <c r="A7" s="22" t="s">
        <v>43</v>
      </c>
      <c r="B7" s="41" t="s">
        <v>44</v>
      </c>
      <c r="C7" s="22" t="s">
        <v>22</v>
      </c>
      <c r="D7" s="24" t="str">
        <f aca="false">IF(COUNTA(G7:I7)&gt;0,"yes","-")</f>
        <v>-</v>
      </c>
      <c r="E7" s="24" t="str">
        <f aca="false">IF(F7&gt;=3,"yes","-")</f>
        <v>-</v>
      </c>
      <c r="F7" s="25" t="n">
        <f aca="false">COUNTA(H7:M7)</f>
        <v>1</v>
      </c>
      <c r="G7" s="25"/>
      <c r="H7" s="26"/>
      <c r="I7" s="26"/>
      <c r="J7" s="27"/>
      <c r="K7" s="27"/>
      <c r="L7" s="29" t="n">
        <v>42201</v>
      </c>
      <c r="M7" s="27"/>
      <c r="N7" s="27"/>
      <c r="O7" s="27"/>
      <c r="P7" s="30" t="n">
        <v>40794</v>
      </c>
      <c r="Q7" s="27" t="s">
        <v>45</v>
      </c>
      <c r="R7" s="27" t="s">
        <v>46</v>
      </c>
      <c r="S7" s="27" t="s">
        <v>47</v>
      </c>
      <c r="T7" s="27"/>
      <c r="U7" s="27"/>
      <c r="V7" s="23" t="s">
        <v>48</v>
      </c>
      <c r="W7" s="23" t="s">
        <v>49</v>
      </c>
      <c r="X7" s="42"/>
      <c r="Y7" s="23" t="s">
        <v>50</v>
      </c>
      <c r="Z7" s="23" t="s">
        <v>51</v>
      </c>
      <c r="AA7" s="23" t="n">
        <v>72949</v>
      </c>
      <c r="AB7" s="43"/>
    </row>
    <row r="8" s="36" customFormat="true" ht="10.2" hidden="false" customHeight="false" outlineLevel="0" collapsed="false">
      <c r="A8" s="22" t="s">
        <v>52</v>
      </c>
      <c r="B8" s="44" t="s">
        <v>53</v>
      </c>
      <c r="C8" s="22" t="s">
        <v>54</v>
      </c>
      <c r="D8" s="24" t="str">
        <f aca="false">IF(COUNTA(G8:I8)&gt;0,"yes","-")</f>
        <v>-</v>
      </c>
      <c r="E8" s="24" t="str">
        <f aca="false">IF(F8&gt;=3,"yes","-")</f>
        <v>-</v>
      </c>
      <c r="F8" s="25" t="n">
        <f aca="false">COUNTA(H8:M8)</f>
        <v>1</v>
      </c>
      <c r="G8" s="25"/>
      <c r="H8" s="26"/>
      <c r="I8" s="26"/>
      <c r="J8" s="27"/>
      <c r="K8" s="27"/>
      <c r="L8" s="29" t="n">
        <v>42094</v>
      </c>
      <c r="M8" s="27"/>
      <c r="N8" s="27"/>
      <c r="O8" s="27"/>
      <c r="P8" s="30"/>
      <c r="Q8" s="27"/>
      <c r="R8" s="27"/>
      <c r="S8" s="27"/>
      <c r="T8" s="27"/>
      <c r="U8" s="27"/>
      <c r="V8" s="44" t="s">
        <v>55</v>
      </c>
      <c r="W8" s="44" t="s">
        <v>56</v>
      </c>
      <c r="X8" s="22"/>
      <c r="Y8" s="22" t="s">
        <v>57</v>
      </c>
      <c r="Z8" s="22" t="s">
        <v>58</v>
      </c>
      <c r="AA8" s="27" t="n">
        <v>30605</v>
      </c>
      <c r="AB8" s="43"/>
    </row>
    <row r="9" s="36" customFormat="true" ht="10.2" hidden="false" customHeight="false" outlineLevel="0" collapsed="false">
      <c r="A9" s="45" t="s">
        <v>59</v>
      </c>
      <c r="B9" s="45" t="s">
        <v>60</v>
      </c>
      <c r="C9" s="45" t="s">
        <v>61</v>
      </c>
      <c r="D9" s="24" t="str">
        <f aca="false">IF(COUNTA(G9:I9)&gt;0,"yes","-")</f>
        <v>yes</v>
      </c>
      <c r="E9" s="24" t="str">
        <f aca="false">IF(F9&gt;=3,"yes","-")</f>
        <v>-</v>
      </c>
      <c r="F9" s="25" t="n">
        <f aca="false">COUNTA(H9:M9)</f>
        <v>1</v>
      </c>
      <c r="G9" s="25"/>
      <c r="H9" s="26"/>
      <c r="I9" s="37" t="n">
        <v>43465.6465277778</v>
      </c>
      <c r="J9" s="46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 t="s">
        <v>62</v>
      </c>
      <c r="W9" s="45" t="s">
        <v>63</v>
      </c>
      <c r="X9" s="45"/>
      <c r="Y9" s="45" t="s">
        <v>64</v>
      </c>
      <c r="Z9" s="45" t="s">
        <v>65</v>
      </c>
      <c r="AA9" s="46" t="n">
        <v>30223</v>
      </c>
      <c r="AB9" s="46" t="n">
        <v>4086030277</v>
      </c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</row>
    <row r="10" s="36" customFormat="true" ht="10.2" hidden="false" customHeight="false" outlineLevel="0" collapsed="false">
      <c r="A10" s="22" t="s">
        <v>66</v>
      </c>
      <c r="B10" s="22" t="s">
        <v>67</v>
      </c>
      <c r="C10" s="22" t="s">
        <v>22</v>
      </c>
      <c r="D10" s="24" t="str">
        <f aca="false">IF(COUNTA(G10:I10)&gt;0,"yes","-")</f>
        <v>yes</v>
      </c>
      <c r="E10" s="24" t="str">
        <f aca="false">IF(F10&gt;=3,"yes","-")</f>
        <v>yes</v>
      </c>
      <c r="F10" s="25" t="n">
        <f aca="false">COUNTA(H10:M10)</f>
        <v>5</v>
      </c>
      <c r="G10" s="25"/>
      <c r="H10" s="37" t="n">
        <v>43672.5620833333</v>
      </c>
      <c r="I10" s="47" t="s">
        <v>68</v>
      </c>
      <c r="J10" s="27"/>
      <c r="K10" s="38" t="s">
        <v>69</v>
      </c>
      <c r="L10" s="23" t="s">
        <v>70</v>
      </c>
      <c r="M10" s="39" t="n">
        <v>41894.6535185185</v>
      </c>
      <c r="N10" s="28" t="n">
        <v>41513</v>
      </c>
      <c r="O10" s="31" t="n">
        <v>41170</v>
      </c>
      <c r="P10" s="30" t="n">
        <v>40807</v>
      </c>
      <c r="Q10" s="27" t="s">
        <v>71</v>
      </c>
      <c r="R10" s="27" t="s">
        <v>72</v>
      </c>
      <c r="S10" s="27" t="s">
        <v>73</v>
      </c>
      <c r="T10" s="48" t="s">
        <v>74</v>
      </c>
      <c r="U10" s="27" t="n">
        <v>2006</v>
      </c>
      <c r="V10" s="32" t="s">
        <v>75</v>
      </c>
      <c r="W10" s="32" t="s">
        <v>76</v>
      </c>
      <c r="X10" s="32"/>
      <c r="Y10" s="32" t="s">
        <v>77</v>
      </c>
      <c r="Z10" s="32" t="s">
        <v>78</v>
      </c>
      <c r="AA10" s="40" t="n">
        <v>78596</v>
      </c>
      <c r="AB10" s="49" t="s">
        <v>79</v>
      </c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</row>
    <row r="11" s="36" customFormat="true" ht="10.2" hidden="false" customHeight="false" outlineLevel="0" collapsed="false">
      <c r="A11" s="50" t="s">
        <v>80</v>
      </c>
      <c r="B11" s="33" t="s">
        <v>81</v>
      </c>
      <c r="C11" s="33" t="s">
        <v>82</v>
      </c>
      <c r="D11" s="24" t="str">
        <f aca="false">IF(COUNTA(G11:I11)&gt;0,"yes","-")</f>
        <v>-</v>
      </c>
      <c r="E11" s="24" t="str">
        <f aca="false">IF(F11&gt;=3,"yes","-")</f>
        <v>-</v>
      </c>
      <c r="F11" s="25" t="n">
        <f aca="false">COUNTA(H11:M11)</f>
        <v>1</v>
      </c>
      <c r="G11" s="25"/>
      <c r="H11" s="26"/>
      <c r="I11" s="26"/>
      <c r="J11" s="38" t="s">
        <v>83</v>
      </c>
      <c r="K11" s="29"/>
      <c r="L11" s="27"/>
      <c r="M11" s="27"/>
      <c r="N11" s="28"/>
      <c r="O11" s="30"/>
      <c r="P11" s="30"/>
      <c r="Q11" s="27"/>
      <c r="R11" s="27"/>
      <c r="S11" s="27"/>
      <c r="T11" s="27"/>
      <c r="U11" s="27"/>
      <c r="V11" s="51"/>
      <c r="W11" s="33" t="s">
        <v>84</v>
      </c>
      <c r="X11" s="51"/>
      <c r="Y11" s="33" t="s">
        <v>85</v>
      </c>
      <c r="Z11" s="33" t="s">
        <v>86</v>
      </c>
      <c r="AA11" s="33" t="n">
        <v>28906</v>
      </c>
      <c r="AB11" s="34" t="s">
        <v>87</v>
      </c>
    </row>
    <row r="12" s="36" customFormat="true" ht="10.2" hidden="false" customHeight="false" outlineLevel="0" collapsed="false">
      <c r="A12" s="22" t="s">
        <v>88</v>
      </c>
      <c r="B12" s="45" t="s">
        <v>89</v>
      </c>
      <c r="C12" s="22" t="s">
        <v>22</v>
      </c>
      <c r="D12" s="24" t="str">
        <f aca="false">IF(COUNTA(G12:I12)&gt;0,"yes","-")</f>
        <v>yes</v>
      </c>
      <c r="E12" s="24" t="str">
        <f aca="false">IF(F12&gt;=3,"yes","-")</f>
        <v>yes</v>
      </c>
      <c r="F12" s="25" t="n">
        <f aca="false">COUNTA(H12:M12)</f>
        <v>6</v>
      </c>
      <c r="G12" s="25"/>
      <c r="H12" s="37" t="n">
        <v>43647.5290509259</v>
      </c>
      <c r="I12" s="47" t="s">
        <v>90</v>
      </c>
      <c r="J12" s="38" t="s">
        <v>91</v>
      </c>
      <c r="K12" s="28" t="s">
        <v>92</v>
      </c>
      <c r="L12" s="29" t="n">
        <v>42129</v>
      </c>
      <c r="M12" s="39" t="n">
        <v>41759.6390277778</v>
      </c>
      <c r="N12" s="28" t="n">
        <v>41369</v>
      </c>
      <c r="O12" s="30" t="n">
        <v>40932</v>
      </c>
      <c r="P12" s="30" t="n">
        <v>40662</v>
      </c>
      <c r="Q12" s="27" t="s">
        <v>93</v>
      </c>
      <c r="R12" s="27" t="s">
        <v>94</v>
      </c>
      <c r="S12" s="27" t="s">
        <v>47</v>
      </c>
      <c r="T12" s="27" t="s">
        <v>95</v>
      </c>
      <c r="U12" s="27" t="n">
        <v>2006</v>
      </c>
      <c r="V12" s="45" t="s">
        <v>96</v>
      </c>
      <c r="W12" s="45" t="s">
        <v>97</v>
      </c>
      <c r="X12" s="45"/>
      <c r="Y12" s="45" t="s">
        <v>98</v>
      </c>
      <c r="Z12" s="45" t="s">
        <v>99</v>
      </c>
      <c r="AA12" s="46" t="n">
        <v>64730</v>
      </c>
      <c r="AB12" s="46" t="n">
        <v>7573501247</v>
      </c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</row>
    <row r="13" s="36" customFormat="true" ht="10.2" hidden="false" customHeight="false" outlineLevel="0" collapsed="false">
      <c r="A13" s="22" t="s">
        <v>100</v>
      </c>
      <c r="B13" s="22" t="s">
        <v>101</v>
      </c>
      <c r="C13" s="22" t="s">
        <v>22</v>
      </c>
      <c r="D13" s="24" t="str">
        <f aca="false">IF(COUNTA(G13:I13)&gt;0,"yes","-")</f>
        <v>yes</v>
      </c>
      <c r="E13" s="24" t="str">
        <f aca="false">IF(F13&gt;=3,"yes","-")</f>
        <v>yes</v>
      </c>
      <c r="F13" s="25" t="n">
        <f aca="false">COUNTA(H13:M13)</f>
        <v>6</v>
      </c>
      <c r="G13" s="25"/>
      <c r="H13" s="37" t="n">
        <v>43639.7782638889</v>
      </c>
      <c r="I13" s="47" t="s">
        <v>102</v>
      </c>
      <c r="J13" s="38" t="s">
        <v>103</v>
      </c>
      <c r="K13" s="28" t="s">
        <v>104</v>
      </c>
      <c r="L13" s="29" t="n">
        <v>42190</v>
      </c>
      <c r="M13" s="39" t="n">
        <v>41850.4383217593</v>
      </c>
      <c r="N13" s="28" t="n">
        <v>41408</v>
      </c>
      <c r="O13" s="30" t="n">
        <v>41093</v>
      </c>
      <c r="P13" s="30" t="n">
        <v>40743</v>
      </c>
      <c r="Q13" s="27" t="s">
        <v>105</v>
      </c>
      <c r="R13" s="27" t="s">
        <v>106</v>
      </c>
      <c r="S13" s="27" t="s">
        <v>107</v>
      </c>
      <c r="T13" s="27" t="s">
        <v>108</v>
      </c>
      <c r="U13" s="27" t="n">
        <v>2006</v>
      </c>
      <c r="V13" s="22" t="s">
        <v>109</v>
      </c>
      <c r="W13" s="22" t="s">
        <v>110</v>
      </c>
      <c r="X13" s="22" t="s">
        <v>111</v>
      </c>
      <c r="Y13" s="22" t="s">
        <v>112</v>
      </c>
      <c r="Z13" s="22" t="s">
        <v>78</v>
      </c>
      <c r="AA13" s="27" t="n">
        <v>77843</v>
      </c>
      <c r="AB13" s="49" t="s">
        <v>113</v>
      </c>
    </row>
    <row r="14" s="36" customFormat="true" ht="10.2" hidden="false" customHeight="false" outlineLevel="0" collapsed="false">
      <c r="A14" s="52" t="s">
        <v>114</v>
      </c>
      <c r="B14" s="45" t="s">
        <v>115</v>
      </c>
      <c r="C14" s="45"/>
      <c r="D14" s="24" t="str">
        <f aca="false">IF(COUNTA(G14:I14)&gt;0,"yes","-")</f>
        <v>yes</v>
      </c>
      <c r="E14" s="24" t="str">
        <f aca="false">IF(F14&gt;=3,"yes","-")</f>
        <v>-</v>
      </c>
      <c r="F14" s="25" t="n">
        <f aca="false">COUNTA(H14:M14)</f>
        <v>1</v>
      </c>
      <c r="G14" s="25"/>
      <c r="H14" s="37" t="n">
        <v>43496.8588657407</v>
      </c>
      <c r="I14" s="37"/>
      <c r="J14" s="27"/>
      <c r="K14" s="27"/>
      <c r="L14" s="27"/>
      <c r="M14" s="27"/>
      <c r="N14" s="28"/>
      <c r="O14" s="30"/>
      <c r="P14" s="30"/>
      <c r="Q14" s="27"/>
      <c r="R14" s="27"/>
      <c r="S14" s="27"/>
      <c r="T14" s="27"/>
      <c r="U14" s="27"/>
      <c r="V14" s="45"/>
      <c r="W14" s="45" t="s">
        <v>116</v>
      </c>
      <c r="X14" s="45"/>
      <c r="Y14" s="45" t="s">
        <v>117</v>
      </c>
      <c r="Z14" s="45" t="s">
        <v>118</v>
      </c>
      <c r="AA14" s="46" t="n">
        <v>71324</v>
      </c>
      <c r="AB14" s="46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</row>
    <row r="15" s="36" customFormat="true" ht="10.2" hidden="false" customHeight="false" outlineLevel="0" collapsed="false">
      <c r="A15" s="33" t="s">
        <v>119</v>
      </c>
      <c r="B15" s="33" t="s">
        <v>120</v>
      </c>
      <c r="C15" s="33" t="s">
        <v>22</v>
      </c>
      <c r="D15" s="24" t="str">
        <f aca="false">IF(COUNTA(G15:I15)&gt;0,"yes","-")</f>
        <v>yes</v>
      </c>
      <c r="E15" s="24" t="str">
        <f aca="false">IF(F15&gt;=3,"yes","-")</f>
        <v>yes</v>
      </c>
      <c r="F15" s="25" t="n">
        <f aca="false">COUNTA(H15:M15)</f>
        <v>3</v>
      </c>
      <c r="G15" s="37" t="n">
        <v>43495.9840162037</v>
      </c>
      <c r="H15" s="37" t="n">
        <v>43495.9840162037</v>
      </c>
      <c r="I15" s="26"/>
      <c r="J15" s="38" t="s">
        <v>121</v>
      </c>
      <c r="K15" s="23"/>
      <c r="L15" s="23" t="s">
        <v>122</v>
      </c>
      <c r="M15" s="23"/>
      <c r="N15" s="23"/>
      <c r="O15" s="23"/>
      <c r="P15" s="23"/>
      <c r="Q15" s="33"/>
      <c r="R15" s="33"/>
      <c r="S15" s="33"/>
      <c r="T15" s="33"/>
      <c r="U15" s="33"/>
      <c r="V15" s="51"/>
      <c r="W15" s="33" t="s">
        <v>123</v>
      </c>
      <c r="X15" s="33" t="s">
        <v>124</v>
      </c>
      <c r="Y15" s="33" t="s">
        <v>125</v>
      </c>
      <c r="Z15" s="33" t="s">
        <v>86</v>
      </c>
      <c r="AA15" s="33" t="n">
        <v>27695</v>
      </c>
      <c r="AB15" s="46" t="n">
        <v>5309020674</v>
      </c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</row>
    <row r="16" s="36" customFormat="true" ht="10.2" hidden="false" customHeight="false" outlineLevel="0" collapsed="false">
      <c r="A16" s="53" t="s">
        <v>126</v>
      </c>
      <c r="B16" s="23" t="s">
        <v>127</v>
      </c>
      <c r="C16" s="23" t="s">
        <v>22</v>
      </c>
      <c r="D16" s="24" t="str">
        <f aca="false">IF(COUNTA(G16:I16)&gt;0,"yes","-")</f>
        <v>-</v>
      </c>
      <c r="E16" s="24" t="str">
        <f aca="false">IF(F16&gt;=3,"yes","-")</f>
        <v>-</v>
      </c>
      <c r="F16" s="25" t="n">
        <f aca="false">COUNTA(H16:M16)</f>
        <v>2</v>
      </c>
      <c r="G16" s="25"/>
      <c r="H16" s="26"/>
      <c r="I16" s="26"/>
      <c r="J16" s="38" t="s">
        <v>128</v>
      </c>
      <c r="K16" s="27"/>
      <c r="L16" s="29" t="n">
        <v>42093</v>
      </c>
      <c r="M16" s="23"/>
      <c r="N16" s="23"/>
      <c r="O16" s="23"/>
      <c r="P16" s="23"/>
      <c r="Q16" s="23"/>
      <c r="R16" s="23"/>
      <c r="S16" s="23"/>
      <c r="T16" s="23"/>
      <c r="U16" s="23"/>
      <c r="V16" s="23" t="s">
        <v>129</v>
      </c>
      <c r="W16" s="23" t="s">
        <v>130</v>
      </c>
      <c r="X16" s="42"/>
      <c r="Y16" s="23" t="s">
        <v>131</v>
      </c>
      <c r="Z16" s="23" t="s">
        <v>29</v>
      </c>
      <c r="AA16" s="23" t="n">
        <v>34221</v>
      </c>
      <c r="AB16" s="34" t="n">
        <v>9417224524</v>
      </c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</row>
    <row r="17" s="36" customFormat="true" ht="10.2" hidden="false" customHeight="false" outlineLevel="0" collapsed="false">
      <c r="A17" s="22" t="s">
        <v>132</v>
      </c>
      <c r="B17" s="41" t="s">
        <v>133</v>
      </c>
      <c r="C17" s="22" t="s">
        <v>22</v>
      </c>
      <c r="D17" s="24" t="str">
        <f aca="false">IF(COUNTA(G17:I17)&gt;0,"yes","-")</f>
        <v>yes</v>
      </c>
      <c r="E17" s="24" t="str">
        <f aca="false">IF(F17&gt;=3,"yes","-")</f>
        <v>yes</v>
      </c>
      <c r="F17" s="25" t="n">
        <f aca="false">COUNTA(H17:M17)</f>
        <v>4</v>
      </c>
      <c r="G17" s="25"/>
      <c r="H17" s="37" t="n">
        <v>43451.6111111111</v>
      </c>
      <c r="I17" s="37" t="n">
        <v>43281.6756944444</v>
      </c>
      <c r="J17" s="27"/>
      <c r="K17" s="27"/>
      <c r="L17" s="29" t="n">
        <v>42024</v>
      </c>
      <c r="M17" s="39" t="n">
        <v>41967.461099537</v>
      </c>
      <c r="N17" s="28" t="n">
        <v>41316</v>
      </c>
      <c r="O17" s="30" t="n">
        <v>40932</v>
      </c>
      <c r="P17" s="27"/>
      <c r="Q17" s="27" t="s">
        <v>134</v>
      </c>
      <c r="R17" s="31" t="s">
        <v>135</v>
      </c>
      <c r="S17" s="27" t="s">
        <v>136</v>
      </c>
      <c r="T17" s="27" t="s">
        <v>137</v>
      </c>
      <c r="U17" s="27"/>
      <c r="V17" s="32" t="s">
        <v>138</v>
      </c>
      <c r="W17" s="32" t="s">
        <v>139</v>
      </c>
      <c r="X17" s="32"/>
      <c r="Y17" s="32" t="s">
        <v>140</v>
      </c>
      <c r="Z17" s="32" t="s">
        <v>141</v>
      </c>
      <c r="AA17" s="40" t="n">
        <v>39532</v>
      </c>
      <c r="AB17" s="46" t="s">
        <v>142</v>
      </c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</row>
    <row r="18" s="36" customFormat="true" ht="10.2" hidden="false" customHeight="false" outlineLevel="0" collapsed="false">
      <c r="A18" s="22" t="s">
        <v>143</v>
      </c>
      <c r="B18" s="41" t="s">
        <v>144</v>
      </c>
      <c r="C18" s="55" t="s">
        <v>22</v>
      </c>
      <c r="D18" s="24" t="str">
        <f aca="false">IF(COUNTA(G18:I18)&gt;0,"yes","-")</f>
        <v>yes</v>
      </c>
      <c r="E18" s="24" t="str">
        <f aca="false">IF(F18&gt;=3,"yes","-")</f>
        <v>yes</v>
      </c>
      <c r="F18" s="25" t="n">
        <f aca="false">COUNTA(H18:M18)</f>
        <v>5</v>
      </c>
      <c r="G18" s="25"/>
      <c r="H18" s="37" t="n">
        <v>43493.9660069444</v>
      </c>
      <c r="I18" s="37" t="n">
        <v>43124.6006944444</v>
      </c>
      <c r="J18" s="38" t="s">
        <v>145</v>
      </c>
      <c r="K18" s="27"/>
      <c r="L18" s="29" t="n">
        <v>42016</v>
      </c>
      <c r="M18" s="39" t="n">
        <v>41676</v>
      </c>
      <c r="N18" s="28" t="n">
        <v>41282</v>
      </c>
      <c r="O18" s="27"/>
      <c r="P18" s="30" t="n">
        <v>40554</v>
      </c>
      <c r="Q18" s="56"/>
      <c r="R18" s="56"/>
      <c r="S18" s="56"/>
      <c r="T18" s="56"/>
      <c r="U18" s="56"/>
      <c r="V18" s="32" t="s">
        <v>146</v>
      </c>
      <c r="W18" s="32" t="s">
        <v>147</v>
      </c>
      <c r="X18" s="32"/>
      <c r="Y18" s="32" t="s">
        <v>28</v>
      </c>
      <c r="Z18" s="32" t="s">
        <v>148</v>
      </c>
      <c r="AA18" s="40" t="n">
        <v>34945</v>
      </c>
      <c r="AB18" s="46" t="n">
        <v>7724625880</v>
      </c>
    </row>
    <row r="19" s="36" customFormat="true" ht="10.2" hidden="false" customHeight="false" outlineLevel="0" collapsed="false">
      <c r="A19" s="22" t="s">
        <v>149</v>
      </c>
      <c r="B19" s="22" t="s">
        <v>150</v>
      </c>
      <c r="C19" s="22" t="s">
        <v>22</v>
      </c>
      <c r="D19" s="24" t="str">
        <f aca="false">IF(COUNTA(G19:I19)&gt;0,"yes","-")</f>
        <v>-</v>
      </c>
      <c r="E19" s="24" t="str">
        <f aca="false">IF(F19&gt;=3,"yes","-")</f>
        <v>-</v>
      </c>
      <c r="F19" s="25" t="n">
        <f aca="false">COUNTA(H19:M19)</f>
        <v>2</v>
      </c>
      <c r="G19" s="25"/>
      <c r="H19" s="26"/>
      <c r="I19" s="26"/>
      <c r="J19" s="38" t="s">
        <v>151</v>
      </c>
      <c r="K19" s="27"/>
      <c r="L19" s="23" t="s">
        <v>152</v>
      </c>
      <c r="M19" s="27"/>
      <c r="N19" s="28" t="n">
        <v>41584</v>
      </c>
      <c r="O19" s="31" t="n">
        <v>41248</v>
      </c>
      <c r="P19" s="30" t="n">
        <v>40896</v>
      </c>
      <c r="Q19" s="27" t="s">
        <v>153</v>
      </c>
      <c r="R19" s="27" t="s">
        <v>154</v>
      </c>
      <c r="S19" s="31" t="s">
        <v>155</v>
      </c>
      <c r="T19" s="27"/>
      <c r="U19" s="27" t="n">
        <v>2006</v>
      </c>
      <c r="V19" s="33" t="s">
        <v>55</v>
      </c>
      <c r="W19" s="33" t="s">
        <v>156</v>
      </c>
      <c r="X19" s="33" t="s">
        <v>157</v>
      </c>
      <c r="Y19" s="33" t="s">
        <v>57</v>
      </c>
      <c r="Z19" s="33" t="s">
        <v>65</v>
      </c>
      <c r="AA19" s="33" t="n">
        <v>30602</v>
      </c>
      <c r="AB19" s="33" t="n">
        <v>7065498160</v>
      </c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</row>
    <row r="20" s="36" customFormat="true" ht="10.2" hidden="false" customHeight="false" outlineLevel="0" collapsed="false">
      <c r="A20" s="22" t="s">
        <v>158</v>
      </c>
      <c r="B20" s="22" t="s">
        <v>159</v>
      </c>
      <c r="C20" s="22" t="s">
        <v>22</v>
      </c>
      <c r="D20" s="24" t="str">
        <f aca="false">IF(COUNTA(G20:I20)&gt;0,"yes","-")</f>
        <v>yes</v>
      </c>
      <c r="E20" s="24" t="str">
        <f aca="false">IF(F20&gt;=3,"yes","-")</f>
        <v>yes</v>
      </c>
      <c r="F20" s="25" t="n">
        <f aca="false">COUNTA(H20:M20)</f>
        <v>5</v>
      </c>
      <c r="G20" s="25"/>
      <c r="H20" s="26"/>
      <c r="I20" s="47" t="s">
        <v>160</v>
      </c>
      <c r="J20" s="38" t="s">
        <v>161</v>
      </c>
      <c r="K20" s="28" t="s">
        <v>162</v>
      </c>
      <c r="L20" s="29" t="n">
        <v>42065</v>
      </c>
      <c r="M20" s="39" t="n">
        <v>41680</v>
      </c>
      <c r="N20" s="28" t="n">
        <v>41369</v>
      </c>
      <c r="O20" s="30" t="n">
        <v>40988</v>
      </c>
      <c r="P20" s="30" t="n">
        <v>40596</v>
      </c>
      <c r="Q20" s="27" t="s">
        <v>163</v>
      </c>
      <c r="R20" s="31" t="s">
        <v>164</v>
      </c>
      <c r="S20" s="27" t="s">
        <v>165</v>
      </c>
      <c r="T20" s="31" t="s">
        <v>166</v>
      </c>
      <c r="U20" s="27" t="n">
        <v>2006</v>
      </c>
      <c r="V20" s="32" t="s">
        <v>167</v>
      </c>
      <c r="W20" s="32" t="s">
        <v>168</v>
      </c>
      <c r="X20" s="32" t="s">
        <v>169</v>
      </c>
      <c r="Y20" s="32" t="s">
        <v>28</v>
      </c>
      <c r="Z20" s="32" t="s">
        <v>148</v>
      </c>
      <c r="AA20" s="40" t="n">
        <v>34945</v>
      </c>
      <c r="AB20" s="34" t="s">
        <v>170</v>
      </c>
    </row>
    <row r="21" s="36" customFormat="true" ht="10.2" hidden="false" customHeight="false" outlineLevel="0" collapsed="false">
      <c r="A21" s="41" t="s">
        <v>171</v>
      </c>
      <c r="B21" s="41" t="s">
        <v>172</v>
      </c>
      <c r="C21" s="41" t="s">
        <v>173</v>
      </c>
      <c r="D21" s="24" t="str">
        <f aca="false">IF(COUNTA(G21:I21)&gt;0,"yes","-")</f>
        <v>yes</v>
      </c>
      <c r="E21" s="24" t="str">
        <f aca="false">IF(F21&gt;=3,"yes","-")</f>
        <v>-</v>
      </c>
      <c r="F21" s="25" t="n">
        <f aca="false">COUNTA(H21:M21)</f>
        <v>1</v>
      </c>
      <c r="G21" s="25"/>
      <c r="H21" s="26"/>
      <c r="I21" s="47" t="s">
        <v>174</v>
      </c>
      <c r="J21" s="4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6"/>
      <c r="V21" s="41" t="s">
        <v>175</v>
      </c>
      <c r="W21" s="41" t="s">
        <v>175</v>
      </c>
      <c r="X21" s="41" t="s">
        <v>176</v>
      </c>
      <c r="Y21" s="41" t="s">
        <v>177</v>
      </c>
      <c r="Z21" s="41" t="s">
        <v>178</v>
      </c>
      <c r="AA21" s="56" t="n">
        <v>79409</v>
      </c>
      <c r="AB21" s="56" t="n">
        <v>8067737332</v>
      </c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</row>
    <row r="22" s="36" customFormat="true" ht="10.2" hidden="false" customHeight="false" outlineLevel="0" collapsed="false">
      <c r="A22" s="22" t="s">
        <v>179</v>
      </c>
      <c r="B22" s="22" t="s">
        <v>180</v>
      </c>
      <c r="C22" s="22" t="s">
        <v>22</v>
      </c>
      <c r="D22" s="24" t="str">
        <f aca="false">IF(COUNTA(G22:I22)&gt;0,"yes","-")</f>
        <v>-</v>
      </c>
      <c r="E22" s="24" t="str">
        <f aca="false">IF(F22&gt;=3,"yes","-")</f>
        <v>-</v>
      </c>
      <c r="F22" s="25" t="n">
        <f aca="false">COUNTA(H22:M22)</f>
        <v>1</v>
      </c>
      <c r="G22" s="25"/>
      <c r="H22" s="26"/>
      <c r="I22" s="26"/>
      <c r="J22" s="27"/>
      <c r="K22" s="27"/>
      <c r="L22" s="27"/>
      <c r="M22" s="39" t="n">
        <v>41674</v>
      </c>
      <c r="N22" s="27"/>
      <c r="O22" s="27"/>
      <c r="P22" s="30" t="n">
        <v>40632</v>
      </c>
      <c r="Q22" s="27" t="s">
        <v>181</v>
      </c>
      <c r="R22" s="31" t="s">
        <v>182</v>
      </c>
      <c r="S22" s="31" t="s">
        <v>183</v>
      </c>
      <c r="T22" s="31" t="s">
        <v>184</v>
      </c>
      <c r="U22" s="27" t="n">
        <v>2006</v>
      </c>
      <c r="V22" s="58" t="s">
        <v>185</v>
      </c>
      <c r="W22" s="58" t="s">
        <v>186</v>
      </c>
      <c r="X22" s="58"/>
      <c r="Y22" s="58" t="s">
        <v>187</v>
      </c>
      <c r="Z22" s="58" t="s">
        <v>188</v>
      </c>
      <c r="AA22" s="59" t="n">
        <v>27511</v>
      </c>
      <c r="AB22" s="60" t="s">
        <v>189</v>
      </c>
    </row>
    <row r="23" s="36" customFormat="true" ht="10.2" hidden="false" customHeight="false" outlineLevel="0" collapsed="false">
      <c r="A23" s="22" t="s">
        <v>190</v>
      </c>
      <c r="B23" s="41" t="s">
        <v>191</v>
      </c>
      <c r="C23" s="22" t="s">
        <v>22</v>
      </c>
      <c r="D23" s="24" t="str">
        <f aca="false">IF(COUNTA(G23:I23)&gt;0,"yes","-")</f>
        <v>yes</v>
      </c>
      <c r="E23" s="24" t="str">
        <f aca="false">IF(F23&gt;=3,"yes","-")</f>
        <v>yes</v>
      </c>
      <c r="F23" s="25" t="n">
        <f aca="false">COUNTA(H23:M23)</f>
        <v>5</v>
      </c>
      <c r="G23" s="25"/>
      <c r="H23" s="37" t="n">
        <v>43473.6174421296</v>
      </c>
      <c r="I23" s="47" t="s">
        <v>192</v>
      </c>
      <c r="J23" s="38" t="s">
        <v>193</v>
      </c>
      <c r="K23" s="28" t="s">
        <v>194</v>
      </c>
      <c r="L23" s="27"/>
      <c r="M23" s="39" t="n">
        <v>41982.4055324074</v>
      </c>
      <c r="N23" s="27"/>
      <c r="O23" s="27"/>
      <c r="P23" s="30"/>
      <c r="Q23" s="27"/>
      <c r="R23" s="31"/>
      <c r="S23" s="31"/>
      <c r="T23" s="31"/>
      <c r="U23" s="27"/>
      <c r="V23" s="58" t="s">
        <v>195</v>
      </c>
      <c r="W23" s="22" t="s">
        <v>196</v>
      </c>
      <c r="X23" s="33" t="s">
        <v>197</v>
      </c>
      <c r="Y23" s="58" t="s">
        <v>198</v>
      </c>
      <c r="Z23" s="58" t="s">
        <v>141</v>
      </c>
      <c r="AA23" s="59" t="n">
        <v>38879</v>
      </c>
      <c r="AB23" s="46" t="n">
        <v>6625662201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4" s="36" customFormat="true" ht="10.2" hidden="false" customHeight="false" outlineLevel="0" collapsed="false">
      <c r="A24" s="61" t="s">
        <v>199</v>
      </c>
      <c r="B24" s="33" t="s">
        <v>200</v>
      </c>
      <c r="C24" s="33" t="s">
        <v>201</v>
      </c>
      <c r="D24" s="24" t="str">
        <f aca="false">IF(COUNTA(G24:I24)&gt;0,"yes","-")</f>
        <v>-</v>
      </c>
      <c r="E24" s="24" t="str">
        <f aca="false">IF(F24&gt;=3,"yes","-")</f>
        <v>-</v>
      </c>
      <c r="F24" s="25" t="n">
        <f aca="false">COUNTA(H24:M24)</f>
        <v>1</v>
      </c>
      <c r="G24" s="25"/>
      <c r="H24" s="26"/>
      <c r="I24" s="26"/>
      <c r="J24" s="27"/>
      <c r="K24" s="28" t="s">
        <v>202</v>
      </c>
      <c r="L24" s="23"/>
      <c r="M24" s="23"/>
      <c r="N24" s="23"/>
      <c r="O24" s="23"/>
      <c r="P24" s="23"/>
      <c r="Q24" s="33"/>
      <c r="R24" s="33"/>
      <c r="S24" s="33"/>
      <c r="T24" s="33"/>
      <c r="U24" s="33"/>
      <c r="V24" s="33" t="s">
        <v>203</v>
      </c>
      <c r="W24" s="33" t="s">
        <v>204</v>
      </c>
      <c r="X24" s="51"/>
      <c r="Y24" s="33" t="s">
        <v>125</v>
      </c>
      <c r="Z24" s="33" t="s">
        <v>86</v>
      </c>
      <c r="AA24" s="33" t="n">
        <v>27695</v>
      </c>
      <c r="AB24" s="34" t="s">
        <v>205</v>
      </c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</row>
    <row r="25" s="36" customFormat="true" ht="10.2" hidden="false" customHeight="false" outlineLevel="0" collapsed="false">
      <c r="A25" s="55" t="s">
        <v>206</v>
      </c>
      <c r="B25" s="32"/>
      <c r="C25" s="58"/>
      <c r="D25" s="24" t="str">
        <f aca="false">IF(COUNTA(G25:I25)&gt;0,"yes","-")</f>
        <v>-</v>
      </c>
      <c r="E25" s="24" t="str">
        <f aca="false">IF(F25&gt;=3,"yes","-")</f>
        <v>-</v>
      </c>
      <c r="F25" s="25" t="n">
        <f aca="false">COUNTA(H25:M25)</f>
        <v>1</v>
      </c>
      <c r="G25" s="25"/>
      <c r="H25" s="26"/>
      <c r="I25" s="26"/>
      <c r="J25" s="27"/>
      <c r="K25" s="27"/>
      <c r="L25" s="27"/>
      <c r="M25" s="39" t="n">
        <v>41703</v>
      </c>
      <c r="N25" s="27"/>
      <c r="O25" s="27"/>
      <c r="P25" s="27"/>
      <c r="Q25" s="56"/>
      <c r="R25" s="56"/>
      <c r="S25" s="56"/>
      <c r="T25" s="56"/>
      <c r="U25" s="56"/>
      <c r="V25" s="58"/>
      <c r="W25" s="58" t="s">
        <v>207</v>
      </c>
      <c r="X25" s="58"/>
      <c r="Y25" s="58" t="s">
        <v>208</v>
      </c>
      <c r="Z25" s="58" t="s">
        <v>188</v>
      </c>
      <c r="AA25" s="59" t="n">
        <v>28209</v>
      </c>
      <c r="AB25" s="60" t="s">
        <v>209</v>
      </c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</row>
    <row r="26" s="36" customFormat="true" ht="10.2" hidden="false" customHeight="false" outlineLevel="0" collapsed="false">
      <c r="A26" s="22" t="s">
        <v>210</v>
      </c>
      <c r="B26" s="22" t="s">
        <v>211</v>
      </c>
      <c r="C26" s="22" t="s">
        <v>22</v>
      </c>
      <c r="D26" s="24" t="str">
        <f aca="false">IF(COUNTA(G26:I26)&gt;0,"yes","-")</f>
        <v>-</v>
      </c>
      <c r="E26" s="24" t="str">
        <f aca="false">IF(F26&gt;=3,"yes","-")</f>
        <v>yes</v>
      </c>
      <c r="F26" s="25" t="n">
        <f aca="false">COUNTA(H26:M26)</f>
        <v>4</v>
      </c>
      <c r="G26" s="25"/>
      <c r="H26" s="26"/>
      <c r="I26" s="26"/>
      <c r="J26" s="38" t="s">
        <v>212</v>
      </c>
      <c r="K26" s="28" t="s">
        <v>213</v>
      </c>
      <c r="L26" s="29" t="n">
        <v>42094</v>
      </c>
      <c r="M26" s="39" t="n">
        <v>41703</v>
      </c>
      <c r="N26" s="28" t="n">
        <v>41382</v>
      </c>
      <c r="O26" s="30" t="n">
        <v>41072</v>
      </c>
      <c r="P26" s="27"/>
      <c r="Q26" s="27" t="s">
        <v>214</v>
      </c>
      <c r="R26" s="27" t="s">
        <v>215</v>
      </c>
      <c r="S26" s="27" t="s">
        <v>37</v>
      </c>
      <c r="T26" s="27" t="n">
        <v>2007</v>
      </c>
      <c r="U26" s="27" t="n">
        <v>2006</v>
      </c>
      <c r="V26" s="32" t="s">
        <v>185</v>
      </c>
      <c r="W26" s="32" t="s">
        <v>216</v>
      </c>
      <c r="X26" s="58" t="s">
        <v>217</v>
      </c>
      <c r="Y26" s="32" t="s">
        <v>125</v>
      </c>
      <c r="Z26" s="32" t="s">
        <v>188</v>
      </c>
      <c r="AA26" s="40" t="n">
        <v>27695</v>
      </c>
      <c r="AB26" s="49" t="s">
        <v>218</v>
      </c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</row>
    <row r="27" s="36" customFormat="true" ht="10.2" hidden="false" customHeight="false" outlineLevel="0" collapsed="false">
      <c r="A27" s="50" t="s">
        <v>219</v>
      </c>
      <c r="B27" s="33" t="s">
        <v>220</v>
      </c>
      <c r="C27" s="33" t="s">
        <v>82</v>
      </c>
      <c r="D27" s="24" t="str">
        <f aca="false">IF(COUNTA(G27:I27)&gt;0,"yes","-")</f>
        <v>yes</v>
      </c>
      <c r="E27" s="24" t="str">
        <f aca="false">IF(F27&gt;=3,"yes","-")</f>
        <v>-</v>
      </c>
      <c r="F27" s="25" t="n">
        <f aca="false">COUNTA(H27:M27)</f>
        <v>2</v>
      </c>
      <c r="G27" s="25"/>
      <c r="H27" s="37" t="n">
        <v>43614.5756134259</v>
      </c>
      <c r="I27" s="26"/>
      <c r="J27" s="38" t="s">
        <v>221</v>
      </c>
      <c r="K27" s="29"/>
      <c r="L27" s="27"/>
      <c r="M27" s="27"/>
      <c r="N27" s="28"/>
      <c r="O27" s="30"/>
      <c r="P27" s="30"/>
      <c r="Q27" s="27"/>
      <c r="R27" s="27"/>
      <c r="S27" s="27"/>
      <c r="T27" s="27"/>
      <c r="U27" s="27"/>
      <c r="V27" s="33" t="s">
        <v>55</v>
      </c>
      <c r="W27" s="33" t="s">
        <v>222</v>
      </c>
      <c r="X27" s="33" t="s">
        <v>222</v>
      </c>
      <c r="Y27" s="33" t="s">
        <v>64</v>
      </c>
      <c r="Z27" s="33" t="s">
        <v>65</v>
      </c>
      <c r="AA27" s="33" t="n">
        <v>30223</v>
      </c>
      <c r="AB27" s="34" t="n">
        <v>6788257900</v>
      </c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</row>
    <row r="28" s="36" customFormat="true" ht="10.2" hidden="false" customHeight="false" outlineLevel="0" collapsed="false">
      <c r="A28" s="55" t="s">
        <v>223</v>
      </c>
      <c r="B28" s="58" t="s">
        <v>224</v>
      </c>
      <c r="C28" s="22" t="s">
        <v>22</v>
      </c>
      <c r="D28" s="24" t="str">
        <f aca="false">IF(COUNTA(G28:I28)&gt;0,"yes","-")</f>
        <v>-</v>
      </c>
      <c r="E28" s="24" t="str">
        <f aca="false">IF(F28&gt;=3,"yes","-")</f>
        <v>-</v>
      </c>
      <c r="F28" s="25" t="n">
        <f aca="false">COUNTA(H28:M28)</f>
        <v>1</v>
      </c>
      <c r="G28" s="25"/>
      <c r="H28" s="26"/>
      <c r="I28" s="26"/>
      <c r="J28" s="27"/>
      <c r="K28" s="27"/>
      <c r="L28" s="27"/>
      <c r="M28" s="39" t="n">
        <v>41713.479525463</v>
      </c>
      <c r="N28" s="27"/>
      <c r="O28" s="27"/>
      <c r="P28" s="27"/>
      <c r="Q28" s="56"/>
      <c r="R28" s="56"/>
      <c r="S28" s="56"/>
      <c r="T28" s="56"/>
      <c r="U28" s="56"/>
      <c r="V28" s="58" t="s">
        <v>225</v>
      </c>
      <c r="W28" s="58" t="s">
        <v>226</v>
      </c>
      <c r="X28" s="58" t="s">
        <v>227</v>
      </c>
      <c r="Y28" s="58" t="s">
        <v>228</v>
      </c>
      <c r="Z28" s="32" t="s">
        <v>188</v>
      </c>
      <c r="AA28" s="59" t="n">
        <v>27420</v>
      </c>
      <c r="AB28" s="60"/>
    </row>
    <row r="29" s="36" customFormat="true" ht="10.2" hidden="false" customHeight="false" outlineLevel="0" collapsed="false">
      <c r="A29" s="22" t="s">
        <v>229</v>
      </c>
      <c r="B29" s="33" t="s">
        <v>230</v>
      </c>
      <c r="C29" s="22" t="s">
        <v>22</v>
      </c>
      <c r="D29" s="24" t="str">
        <f aca="false">IF(COUNTA(G29:I29)&gt;0,"yes","-")</f>
        <v>yes</v>
      </c>
      <c r="E29" s="24" t="str">
        <f aca="false">IF(F29&gt;=3,"yes","-")</f>
        <v>yes</v>
      </c>
      <c r="F29" s="25" t="n">
        <f aca="false">COUNTA(H29:M29)</f>
        <v>5</v>
      </c>
      <c r="G29" s="25"/>
      <c r="H29" s="37" t="n">
        <v>43529.5190740741</v>
      </c>
      <c r="I29" s="47" t="s">
        <v>231</v>
      </c>
      <c r="J29" s="38" t="s">
        <v>232</v>
      </c>
      <c r="K29" s="28" t="s">
        <v>233</v>
      </c>
      <c r="L29" s="27"/>
      <c r="M29" s="39" t="n">
        <v>42002.4975810185</v>
      </c>
      <c r="N29" s="28" t="n">
        <v>41584</v>
      </c>
      <c r="O29" s="27"/>
      <c r="P29" s="30" t="n">
        <v>40886</v>
      </c>
      <c r="Q29" s="27" t="s">
        <v>234</v>
      </c>
      <c r="R29" s="27" t="s">
        <v>235</v>
      </c>
      <c r="S29" s="27" t="s">
        <v>236</v>
      </c>
      <c r="T29" s="27" t="s">
        <v>37</v>
      </c>
      <c r="U29" s="27"/>
      <c r="V29" s="33" t="s">
        <v>167</v>
      </c>
      <c r="W29" s="32" t="s">
        <v>237</v>
      </c>
      <c r="X29" s="32"/>
      <c r="Y29" s="32" t="s">
        <v>238</v>
      </c>
      <c r="Z29" s="32" t="s">
        <v>58</v>
      </c>
      <c r="AA29" s="40" t="n">
        <v>31008</v>
      </c>
      <c r="AB29" s="56" t="s">
        <v>239</v>
      </c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</row>
    <row r="30" s="36" customFormat="true" ht="10.2" hidden="false" customHeight="false" outlineLevel="0" collapsed="false">
      <c r="A30" s="55" t="s">
        <v>240</v>
      </c>
      <c r="B30" s="58" t="s">
        <v>241</v>
      </c>
      <c r="C30" s="58" t="s">
        <v>54</v>
      </c>
      <c r="D30" s="24" t="str">
        <f aca="false">IF(COUNTA(G30:I30)&gt;0,"yes","-")</f>
        <v>-</v>
      </c>
      <c r="E30" s="24" t="str">
        <f aca="false">IF(F30&gt;=3,"yes","-")</f>
        <v>-</v>
      </c>
      <c r="F30" s="25" t="n">
        <f aca="false">COUNTA(H30:M30)</f>
        <v>2</v>
      </c>
      <c r="G30" s="25"/>
      <c r="H30" s="26"/>
      <c r="I30" s="26"/>
      <c r="J30" s="27"/>
      <c r="K30" s="27"/>
      <c r="L30" s="31" t="n">
        <v>41733</v>
      </c>
      <c r="M30" s="39" t="n">
        <v>41733.0723032407</v>
      </c>
      <c r="N30" s="27"/>
      <c r="O30" s="27"/>
      <c r="P30" s="27"/>
      <c r="Q30" s="56"/>
      <c r="R30" s="56"/>
      <c r="S30" s="56"/>
      <c r="T30" s="56"/>
      <c r="U30" s="56"/>
      <c r="V30" s="58" t="s">
        <v>242</v>
      </c>
      <c r="W30" s="58" t="s">
        <v>243</v>
      </c>
      <c r="X30" s="58"/>
      <c r="Y30" s="58" t="s">
        <v>244</v>
      </c>
      <c r="Z30" s="58" t="s">
        <v>148</v>
      </c>
      <c r="AA30" s="59" t="n">
        <v>32611</v>
      </c>
      <c r="AB30" s="60"/>
    </row>
    <row r="31" s="36" customFormat="true" ht="10.2" hidden="false" customHeight="false" outlineLevel="0" collapsed="false">
      <c r="A31" s="50" t="s">
        <v>245</v>
      </c>
      <c r="B31" s="33" t="s">
        <v>246</v>
      </c>
      <c r="C31" s="33" t="s">
        <v>247</v>
      </c>
      <c r="D31" s="24" t="str">
        <f aca="false">IF(COUNTA(G31:I31)&gt;0,"yes","-")</f>
        <v>-</v>
      </c>
      <c r="E31" s="24" t="str">
        <f aca="false">IF(F31&gt;=3,"yes","-")</f>
        <v>-</v>
      </c>
      <c r="F31" s="25" t="n">
        <f aca="false">COUNTA(H31:M31)</f>
        <v>1</v>
      </c>
      <c r="G31" s="25"/>
      <c r="H31" s="26"/>
      <c r="I31" s="26"/>
      <c r="J31" s="38" t="s">
        <v>161</v>
      </c>
      <c r="K31" s="29"/>
      <c r="L31" s="27"/>
      <c r="M31" s="27"/>
      <c r="N31" s="28"/>
      <c r="O31" s="30"/>
      <c r="P31" s="30"/>
      <c r="Q31" s="27"/>
      <c r="R31" s="27"/>
      <c r="S31" s="27"/>
      <c r="T31" s="27"/>
      <c r="U31" s="27"/>
      <c r="V31" s="33" t="s">
        <v>248</v>
      </c>
      <c r="W31" s="33" t="s">
        <v>249</v>
      </c>
      <c r="X31" s="33" t="s">
        <v>250</v>
      </c>
      <c r="Y31" s="33" t="s">
        <v>112</v>
      </c>
      <c r="Z31" s="33" t="s">
        <v>178</v>
      </c>
      <c r="AA31" s="33" t="n">
        <v>77843</v>
      </c>
      <c r="AB31" s="34" t="n">
        <v>7135856731</v>
      </c>
    </row>
    <row r="32" s="36" customFormat="true" ht="10.2" hidden="false" customHeight="false" outlineLevel="0" collapsed="false">
      <c r="A32" s="22" t="s">
        <v>251</v>
      </c>
      <c r="B32" s="22" t="s">
        <v>252</v>
      </c>
      <c r="C32" s="22" t="s">
        <v>22</v>
      </c>
      <c r="D32" s="24" t="str">
        <f aca="false">IF(COUNTA(G32:I32)&gt;0,"yes","-")</f>
        <v>-</v>
      </c>
      <c r="E32" s="24" t="str">
        <f aca="false">IF(F32&gt;=3,"yes","-")</f>
        <v>-</v>
      </c>
      <c r="F32" s="25" t="n">
        <f aca="false">COUNTA(H32:M32)</f>
        <v>1</v>
      </c>
      <c r="G32" s="25"/>
      <c r="H32" s="26"/>
      <c r="I32" s="26"/>
      <c r="J32" s="27"/>
      <c r="K32" s="28" t="s">
        <v>253</v>
      </c>
      <c r="L32" s="27"/>
      <c r="M32" s="27"/>
      <c r="N32" s="27"/>
      <c r="O32" s="27"/>
      <c r="P32" s="27" t="s">
        <v>254</v>
      </c>
      <c r="Q32" s="27" t="s">
        <v>255</v>
      </c>
      <c r="R32" s="27" t="s">
        <v>235</v>
      </c>
      <c r="S32" s="27" t="s">
        <v>47</v>
      </c>
      <c r="T32" s="31" t="s">
        <v>256</v>
      </c>
      <c r="U32" s="27" t="s">
        <v>257</v>
      </c>
      <c r="V32" s="33" t="s">
        <v>258</v>
      </c>
      <c r="W32" s="33" t="s">
        <v>259</v>
      </c>
      <c r="X32" s="33" t="s">
        <v>260</v>
      </c>
      <c r="Y32" s="33" t="s">
        <v>57</v>
      </c>
      <c r="Z32" s="33" t="s">
        <v>65</v>
      </c>
      <c r="AA32" s="33" t="n">
        <v>30602</v>
      </c>
      <c r="AB32" s="43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</row>
    <row r="33" s="36" customFormat="true" ht="10.2" hidden="false" customHeight="false" outlineLevel="0" collapsed="false">
      <c r="A33" s="51" t="s">
        <v>261</v>
      </c>
      <c r="B33" s="41" t="s">
        <v>262</v>
      </c>
      <c r="C33" s="32" t="s">
        <v>22</v>
      </c>
      <c r="D33" s="24" t="str">
        <f aca="false">IF(COUNTA(G33:I33)&gt;0,"yes","-")</f>
        <v>yes</v>
      </c>
      <c r="E33" s="24" t="str">
        <f aca="false">IF(F33&gt;=3,"yes","-")</f>
        <v>-</v>
      </c>
      <c r="F33" s="25" t="n">
        <f aca="false">COUNTA(H33:M33)</f>
        <v>2</v>
      </c>
      <c r="G33" s="25"/>
      <c r="H33" s="26"/>
      <c r="I33" s="37" t="s">
        <v>263</v>
      </c>
      <c r="J33" s="27"/>
      <c r="K33" s="27"/>
      <c r="L33" s="23" t="s">
        <v>264</v>
      </c>
      <c r="M33" s="63"/>
      <c r="N33" s="28" t="n">
        <v>41278</v>
      </c>
      <c r="O33" s="64"/>
      <c r="P33" s="64"/>
      <c r="Q33" s="46"/>
      <c r="R33" s="46"/>
      <c r="S33" s="46"/>
      <c r="T33" s="46"/>
      <c r="U33" s="46"/>
      <c r="V33" s="33" t="s">
        <v>265</v>
      </c>
      <c r="W33" s="22" t="s">
        <v>266</v>
      </c>
      <c r="X33" s="32"/>
      <c r="Y33" s="32" t="s">
        <v>267</v>
      </c>
      <c r="Z33" s="32" t="s">
        <v>268</v>
      </c>
      <c r="AA33" s="40" t="n">
        <v>95695</v>
      </c>
      <c r="AB33" s="49" t="s">
        <v>269</v>
      </c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</row>
    <row r="34" s="36" customFormat="true" ht="10.2" hidden="false" customHeight="false" outlineLevel="0" collapsed="false">
      <c r="A34" s="45" t="s">
        <v>270</v>
      </c>
      <c r="B34" s="45" t="s">
        <v>271</v>
      </c>
      <c r="C34" s="32" t="s">
        <v>54</v>
      </c>
      <c r="D34" s="24" t="str">
        <f aca="false">IF(COUNTA(G34:I34)&gt;0,"yes","-")</f>
        <v>yes</v>
      </c>
      <c r="E34" s="24" t="str">
        <f aca="false">IF(F34&gt;=3,"yes","-")</f>
        <v>-</v>
      </c>
      <c r="F34" s="25" t="n">
        <f aca="false">COUNTA(H34:M34)</f>
        <v>1</v>
      </c>
      <c r="G34" s="25"/>
      <c r="H34" s="26"/>
      <c r="I34" s="37" t="n">
        <v>43413.4916666667</v>
      </c>
      <c r="J34" s="46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 t="s">
        <v>272</v>
      </c>
      <c r="W34" s="45" t="s">
        <v>273</v>
      </c>
      <c r="X34" s="45"/>
      <c r="Y34" s="45" t="s">
        <v>274</v>
      </c>
      <c r="Z34" s="45" t="s">
        <v>51</v>
      </c>
      <c r="AA34" s="46" t="n">
        <v>72704</v>
      </c>
      <c r="AB34" s="46" t="n">
        <v>5044534390</v>
      </c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</row>
    <row r="35" s="36" customFormat="true" ht="10.2" hidden="false" customHeight="false" outlineLevel="0" collapsed="false">
      <c r="A35" s="55" t="s">
        <v>275</v>
      </c>
      <c r="B35" s="58"/>
      <c r="C35" s="65" t="s">
        <v>22</v>
      </c>
      <c r="D35" s="24" t="str">
        <f aca="false">IF(COUNTA(G35:I35)&gt;0,"yes","-")</f>
        <v>-</v>
      </c>
      <c r="E35" s="24" t="str">
        <f aca="false">IF(F35&gt;=3,"yes","-")</f>
        <v>-</v>
      </c>
      <c r="F35" s="25" t="n">
        <f aca="false">COUNTA(H35:M35)</f>
        <v>1</v>
      </c>
      <c r="G35" s="25"/>
      <c r="H35" s="26"/>
      <c r="I35" s="26"/>
      <c r="J35" s="27"/>
      <c r="K35" s="27"/>
      <c r="L35" s="27"/>
      <c r="M35" s="39" t="s">
        <v>276</v>
      </c>
      <c r="N35" s="27"/>
      <c r="O35" s="27"/>
      <c r="P35" s="27"/>
      <c r="Q35" s="56"/>
      <c r="R35" s="56"/>
      <c r="S35" s="56"/>
      <c r="T35" s="56"/>
      <c r="U35" s="56"/>
      <c r="V35" s="66" t="s">
        <v>277</v>
      </c>
      <c r="W35" s="58"/>
      <c r="X35" s="58"/>
      <c r="Y35" s="58"/>
      <c r="Z35" s="58"/>
      <c r="AA35" s="59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</row>
    <row r="36" s="36" customFormat="true" ht="10.2" hidden="false" customHeight="false" outlineLevel="0" collapsed="false">
      <c r="A36" s="22" t="s">
        <v>278</v>
      </c>
      <c r="B36" s="23" t="s">
        <v>279</v>
      </c>
      <c r="C36" s="22" t="s">
        <v>22</v>
      </c>
      <c r="D36" s="24" t="str">
        <f aca="false">IF(COUNTA(G36:I36)&gt;0,"yes","-")</f>
        <v>yes</v>
      </c>
      <c r="E36" s="24" t="str">
        <f aca="false">IF(F36&gt;=3,"yes","-")</f>
        <v>yes</v>
      </c>
      <c r="F36" s="25" t="n">
        <f aca="false">COUNTA(H36:M36)</f>
        <v>6</v>
      </c>
      <c r="G36" s="25"/>
      <c r="H36" s="37" t="n">
        <v>43609.5134953704</v>
      </c>
      <c r="I36" s="47" t="s">
        <v>280</v>
      </c>
      <c r="J36" s="38" t="s">
        <v>281</v>
      </c>
      <c r="K36" s="28" t="s">
        <v>282</v>
      </c>
      <c r="L36" s="29" t="n">
        <v>42094</v>
      </c>
      <c r="M36" s="39" t="n">
        <v>41684</v>
      </c>
      <c r="N36" s="28" t="n">
        <v>41369</v>
      </c>
      <c r="O36" s="30" t="n">
        <v>40990</v>
      </c>
      <c r="P36" s="30" t="n">
        <v>40613</v>
      </c>
      <c r="Q36" s="27" t="s">
        <v>283</v>
      </c>
      <c r="R36" s="27"/>
      <c r="S36" s="27"/>
      <c r="T36" s="27"/>
      <c r="U36" s="27"/>
      <c r="V36" s="32" t="s">
        <v>138</v>
      </c>
      <c r="W36" s="23" t="s">
        <v>284</v>
      </c>
      <c r="X36" s="23" t="s">
        <v>285</v>
      </c>
      <c r="Y36" s="23" t="s">
        <v>286</v>
      </c>
      <c r="Z36" s="32" t="s">
        <v>141</v>
      </c>
      <c r="AA36" s="23" t="n">
        <v>39762</v>
      </c>
      <c r="AB36" s="56" t="s">
        <v>287</v>
      </c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</row>
    <row r="37" s="36" customFormat="true" ht="10.2" hidden="false" customHeight="false" outlineLevel="0" collapsed="false">
      <c r="A37" s="61" t="s">
        <v>288</v>
      </c>
      <c r="B37" s="33" t="s">
        <v>289</v>
      </c>
      <c r="C37" s="33" t="s">
        <v>290</v>
      </c>
      <c r="D37" s="24" t="str">
        <f aca="false">IF(COUNTA(G37:I37)&gt;0,"yes","-")</f>
        <v>yes</v>
      </c>
      <c r="E37" s="24" t="str">
        <f aca="false">IF(F37&gt;=3,"yes","-")</f>
        <v>-</v>
      </c>
      <c r="F37" s="25" t="n">
        <f aca="false">COUNTA(H37:M37)</f>
        <v>2</v>
      </c>
      <c r="G37" s="25"/>
      <c r="H37" s="26"/>
      <c r="I37" s="50" t="n">
        <v>43084</v>
      </c>
      <c r="J37" s="50" t="n">
        <v>43084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s">
        <v>291</v>
      </c>
      <c r="W37" s="33" t="s">
        <v>292</v>
      </c>
      <c r="X37" s="33" t="s">
        <v>293</v>
      </c>
      <c r="Y37" s="33" t="s">
        <v>294</v>
      </c>
      <c r="Z37" s="33" t="s">
        <v>295</v>
      </c>
      <c r="AA37" s="33" t="n">
        <v>29634</v>
      </c>
      <c r="AB37" s="33" t="n">
        <v>8649733325</v>
      </c>
    </row>
    <row r="38" s="36" customFormat="true" ht="10.2" hidden="false" customHeight="false" outlineLevel="0" collapsed="false">
      <c r="A38" s="22" t="s">
        <v>296</v>
      </c>
      <c r="B38" s="22" t="s">
        <v>297</v>
      </c>
      <c r="C38" s="22" t="s">
        <v>22</v>
      </c>
      <c r="D38" s="24" t="str">
        <f aca="false">IF(COUNTA(G38:I38)&gt;0,"yes","-")</f>
        <v>-</v>
      </c>
      <c r="E38" s="24" t="str">
        <f aca="false">IF(F38&gt;=3,"yes","-")</f>
        <v>-</v>
      </c>
      <c r="F38" s="25" t="n">
        <f aca="false">COUNTA(H38:M38)</f>
        <v>2</v>
      </c>
      <c r="G38" s="25"/>
      <c r="H38" s="26"/>
      <c r="I38" s="26"/>
      <c r="J38" s="27"/>
      <c r="K38" s="38" t="s">
        <v>298</v>
      </c>
      <c r="L38" s="23" t="s">
        <v>299</v>
      </c>
      <c r="M38" s="27"/>
      <c r="N38" s="28" t="n">
        <v>41569</v>
      </c>
      <c r="O38" s="31" t="n">
        <v>41262</v>
      </c>
      <c r="P38" s="30" t="n">
        <v>40886</v>
      </c>
      <c r="Q38" s="27" t="s">
        <v>300</v>
      </c>
      <c r="R38" s="27" t="s">
        <v>301</v>
      </c>
      <c r="S38" s="31" t="s">
        <v>302</v>
      </c>
      <c r="T38" s="27" t="s">
        <v>303</v>
      </c>
      <c r="U38" s="27" t="s">
        <v>304</v>
      </c>
      <c r="V38" s="32" t="s">
        <v>185</v>
      </c>
      <c r="W38" s="33" t="s">
        <v>305</v>
      </c>
      <c r="X38" s="33" t="s">
        <v>306</v>
      </c>
      <c r="Y38" s="33" t="s">
        <v>125</v>
      </c>
      <c r="Z38" s="33" t="s">
        <v>86</v>
      </c>
      <c r="AA38" s="33" t="n">
        <v>27695</v>
      </c>
      <c r="AB38" s="34" t="n">
        <v>9193870612</v>
      </c>
    </row>
    <row r="39" s="36" customFormat="true" ht="10.2" hidden="false" customHeight="false" outlineLevel="0" collapsed="false">
      <c r="A39" s="22" t="s">
        <v>307</v>
      </c>
      <c r="B39" s="41" t="s">
        <v>308</v>
      </c>
      <c r="C39" s="22" t="s">
        <v>22</v>
      </c>
      <c r="D39" s="24" t="str">
        <f aca="false">IF(COUNTA(G39:I39)&gt;0,"yes","-")</f>
        <v>yes</v>
      </c>
      <c r="E39" s="24" t="str">
        <f aca="false">IF(F39&gt;=3,"yes","-")</f>
        <v>yes</v>
      </c>
      <c r="F39" s="25" t="n">
        <f aca="false">COUNTA(H39:M39)</f>
        <v>5</v>
      </c>
      <c r="G39" s="25"/>
      <c r="H39" s="37" t="n">
        <v>43439.6770833333</v>
      </c>
      <c r="I39" s="37" t="n">
        <v>43113.9076388889</v>
      </c>
      <c r="J39" s="27"/>
      <c r="K39" s="38" t="s">
        <v>309</v>
      </c>
      <c r="L39" s="23" t="s">
        <v>310</v>
      </c>
      <c r="M39" s="39" t="n">
        <v>42003.5574537037</v>
      </c>
      <c r="N39" s="28" t="n">
        <v>41570</v>
      </c>
      <c r="O39" s="31" t="n">
        <v>41254</v>
      </c>
      <c r="P39" s="30" t="n">
        <v>40889</v>
      </c>
      <c r="Q39" s="27" t="s">
        <v>311</v>
      </c>
      <c r="R39" s="27" t="s">
        <v>312</v>
      </c>
      <c r="S39" s="27"/>
      <c r="T39" s="27"/>
      <c r="U39" s="27"/>
      <c r="V39" s="22" t="s">
        <v>195</v>
      </c>
      <c r="W39" s="22" t="s">
        <v>313</v>
      </c>
      <c r="X39" s="22"/>
      <c r="Y39" s="22" t="s">
        <v>314</v>
      </c>
      <c r="Z39" s="22" t="s">
        <v>315</v>
      </c>
      <c r="AA39" s="27" t="n">
        <v>39470</v>
      </c>
      <c r="AB39" s="46" t="s">
        <v>316</v>
      </c>
    </row>
    <row r="40" s="36" customFormat="true" ht="10.2" hidden="false" customHeight="false" outlineLevel="0" collapsed="false">
      <c r="A40" s="52" t="s">
        <v>317</v>
      </c>
      <c r="B40" s="45" t="s">
        <v>318</v>
      </c>
      <c r="C40" s="45" t="s">
        <v>82</v>
      </c>
      <c r="D40" s="24" t="str">
        <f aca="false">IF(COUNTA(G40:I40)&gt;0,"yes","-")</f>
        <v>yes</v>
      </c>
      <c r="E40" s="24" t="str">
        <f aca="false">IF(F40&gt;=3,"yes","-")</f>
        <v>-</v>
      </c>
      <c r="F40" s="25" t="n">
        <f aca="false">COUNTA(H40:M40)</f>
        <v>1</v>
      </c>
      <c r="G40" s="25"/>
      <c r="H40" s="37" t="n">
        <v>43606.532037037</v>
      </c>
      <c r="I40" s="37"/>
      <c r="J40" s="27"/>
      <c r="K40" s="27"/>
      <c r="L40" s="27"/>
      <c r="M40" s="27"/>
      <c r="N40" s="28"/>
      <c r="O40" s="30"/>
      <c r="P40" s="30"/>
      <c r="Q40" s="27"/>
      <c r="R40" s="27"/>
      <c r="S40" s="27"/>
      <c r="T40" s="27"/>
      <c r="U40" s="27"/>
      <c r="V40" s="45" t="s">
        <v>319</v>
      </c>
      <c r="W40" s="45" t="s">
        <v>320</v>
      </c>
      <c r="X40" s="45"/>
      <c r="Y40" s="45" t="s">
        <v>321</v>
      </c>
      <c r="Z40" s="45" t="s">
        <v>29</v>
      </c>
      <c r="AA40" s="46" t="n">
        <v>32448</v>
      </c>
      <c r="AB40" s="46" t="s">
        <v>322</v>
      </c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</row>
    <row r="41" s="36" customFormat="true" ht="10.2" hidden="false" customHeight="false" outlineLevel="0" collapsed="false">
      <c r="A41" s="22" t="s">
        <v>323</v>
      </c>
      <c r="B41" s="22" t="s">
        <v>324</v>
      </c>
      <c r="C41" s="22" t="s">
        <v>22</v>
      </c>
      <c r="D41" s="24" t="str">
        <f aca="false">IF(COUNTA(G41:I41)&gt;0,"yes","-")</f>
        <v>yes</v>
      </c>
      <c r="E41" s="24" t="str">
        <f aca="false">IF(F41&gt;=3,"yes","-")</f>
        <v>yes</v>
      </c>
      <c r="F41" s="25" t="n">
        <f aca="false">COUNTA(H41:M41)</f>
        <v>5</v>
      </c>
      <c r="G41" s="25"/>
      <c r="H41" s="26"/>
      <c r="I41" s="37" t="n">
        <v>43404.75</v>
      </c>
      <c r="J41" s="50" t="n">
        <v>43039</v>
      </c>
      <c r="K41" s="38" t="s">
        <v>325</v>
      </c>
      <c r="L41" s="23" t="s">
        <v>326</v>
      </c>
      <c r="M41" s="31" t="n">
        <v>41914</v>
      </c>
      <c r="N41" s="28" t="n">
        <v>41523</v>
      </c>
      <c r="O41" s="31" t="n">
        <v>41214</v>
      </c>
      <c r="P41" s="30" t="n">
        <v>40844</v>
      </c>
      <c r="Q41" s="27" t="s">
        <v>327</v>
      </c>
      <c r="R41" s="27" t="s">
        <v>328</v>
      </c>
      <c r="S41" s="27" t="s">
        <v>329</v>
      </c>
      <c r="T41" s="27"/>
      <c r="U41" s="27" t="n">
        <v>2006</v>
      </c>
      <c r="V41" s="32" t="s">
        <v>330</v>
      </c>
      <c r="W41" s="33" t="s">
        <v>331</v>
      </c>
      <c r="X41" s="33" t="s">
        <v>332</v>
      </c>
      <c r="Y41" s="32" t="s">
        <v>333</v>
      </c>
      <c r="Z41" s="32" t="s">
        <v>334</v>
      </c>
      <c r="AA41" s="40" t="n">
        <v>66506</v>
      </c>
      <c r="AB41" s="49" t="s">
        <v>335</v>
      </c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</row>
    <row r="42" s="36" customFormat="true" ht="10.2" hidden="false" customHeight="false" outlineLevel="0" collapsed="false">
      <c r="A42" s="22" t="s">
        <v>336</v>
      </c>
      <c r="B42" s="22" t="s">
        <v>337</v>
      </c>
      <c r="C42" s="22" t="s">
        <v>22</v>
      </c>
      <c r="D42" s="24" t="str">
        <f aca="false">IF(COUNTA(G42:I42)&gt;0,"yes","-")</f>
        <v>-</v>
      </c>
      <c r="E42" s="24" t="str">
        <f aca="false">IF(F42&gt;=3,"yes","-")</f>
        <v>-</v>
      </c>
      <c r="F42" s="25" t="n">
        <f aca="false">COUNTA(H42:M42)</f>
        <v>1</v>
      </c>
      <c r="G42" s="25"/>
      <c r="H42" s="26"/>
      <c r="I42" s="26"/>
      <c r="J42" s="27"/>
      <c r="K42" s="28" t="s">
        <v>338</v>
      </c>
      <c r="L42" s="27"/>
      <c r="M42" s="27"/>
      <c r="N42" s="23" t="s">
        <v>339</v>
      </c>
      <c r="O42" s="27"/>
      <c r="P42" s="27"/>
      <c r="Q42" s="27" t="s">
        <v>340</v>
      </c>
      <c r="R42" s="27" t="s">
        <v>72</v>
      </c>
      <c r="S42" s="27" t="s">
        <v>341</v>
      </c>
      <c r="T42" s="31" t="s">
        <v>342</v>
      </c>
      <c r="U42" s="27" t="n">
        <v>2006</v>
      </c>
      <c r="V42" s="67" t="s">
        <v>55</v>
      </c>
      <c r="W42" s="33" t="s">
        <v>343</v>
      </c>
      <c r="X42" s="51"/>
      <c r="Y42" s="33" t="s">
        <v>57</v>
      </c>
      <c r="Z42" s="33" t="s">
        <v>65</v>
      </c>
      <c r="AA42" s="33" t="n">
        <v>30602</v>
      </c>
      <c r="AB42" s="34" t="s">
        <v>344</v>
      </c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</row>
    <row r="43" s="36" customFormat="true" ht="10.2" hidden="false" customHeight="false" outlineLevel="0" collapsed="false">
      <c r="A43" s="22" t="s">
        <v>345</v>
      </c>
      <c r="B43" s="41" t="s">
        <v>346</v>
      </c>
      <c r="C43" s="22" t="s">
        <v>22</v>
      </c>
      <c r="D43" s="24" t="str">
        <f aca="false">IF(COUNTA(G43:I43)&gt;0,"yes","-")</f>
        <v>-</v>
      </c>
      <c r="E43" s="24" t="str">
        <f aca="false">IF(F43&gt;=3,"yes","-")</f>
        <v>-</v>
      </c>
      <c r="F43" s="25" t="n">
        <f aca="false">COUNTA(H43:M43)</f>
        <v>2</v>
      </c>
      <c r="G43" s="25"/>
      <c r="H43" s="26"/>
      <c r="I43" s="26"/>
      <c r="J43" s="27"/>
      <c r="K43" s="27"/>
      <c r="L43" s="23" t="s">
        <v>347</v>
      </c>
      <c r="M43" s="39" t="n">
        <v>41962.7021527778</v>
      </c>
      <c r="N43" s="28"/>
      <c r="O43" s="30"/>
      <c r="P43" s="30"/>
      <c r="Q43" s="27"/>
      <c r="R43" s="27"/>
      <c r="S43" s="27"/>
      <c r="T43" s="27"/>
      <c r="U43" s="27"/>
      <c r="V43" s="22"/>
      <c r="W43" s="33" t="s">
        <v>348</v>
      </c>
      <c r="X43" s="51"/>
      <c r="Y43" s="33" t="s">
        <v>125</v>
      </c>
      <c r="Z43" s="33" t="s">
        <v>86</v>
      </c>
      <c r="AA43" s="33" t="n">
        <v>27609</v>
      </c>
      <c r="AB43" s="49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</row>
    <row r="44" s="36" customFormat="true" ht="10.2" hidden="false" customHeight="false" outlineLevel="0" collapsed="false">
      <c r="A44" s="22" t="s">
        <v>349</v>
      </c>
      <c r="B44" s="22" t="s">
        <v>350</v>
      </c>
      <c r="C44" s="22" t="s">
        <v>22</v>
      </c>
      <c r="D44" s="24" t="str">
        <f aca="false">IF(COUNTA(G44:I44)&gt;0,"yes","-")</f>
        <v>yes</v>
      </c>
      <c r="E44" s="24" t="str">
        <f aca="false">IF(F44&gt;=3,"yes","-")</f>
        <v>yes</v>
      </c>
      <c r="F44" s="25" t="n">
        <f aca="false">COUNTA(H44:M44)</f>
        <v>5</v>
      </c>
      <c r="G44" s="25"/>
      <c r="H44" s="26"/>
      <c r="I44" s="37" t="n">
        <v>43437.6486111111</v>
      </c>
      <c r="J44" s="50" t="n">
        <v>43046</v>
      </c>
      <c r="K44" s="38" t="s">
        <v>351</v>
      </c>
      <c r="L44" s="23" t="s">
        <v>352</v>
      </c>
      <c r="M44" s="39" t="n">
        <v>41992.5</v>
      </c>
      <c r="N44" s="28" t="n">
        <v>41493</v>
      </c>
      <c r="O44" s="31" t="n">
        <v>41234</v>
      </c>
      <c r="P44" s="30" t="n">
        <v>40851</v>
      </c>
      <c r="Q44" s="27" t="s">
        <v>353</v>
      </c>
      <c r="R44" s="27"/>
      <c r="S44" s="27"/>
      <c r="T44" s="31" t="s">
        <v>354</v>
      </c>
      <c r="U44" s="31" t="s">
        <v>354</v>
      </c>
      <c r="V44" s="53"/>
      <c r="W44" s="32" t="s">
        <v>355</v>
      </c>
      <c r="X44" s="32" t="s">
        <v>356</v>
      </c>
      <c r="Y44" s="32" t="s">
        <v>125</v>
      </c>
      <c r="Z44" s="32" t="s">
        <v>188</v>
      </c>
      <c r="AA44" s="40" t="n">
        <v>27695</v>
      </c>
      <c r="AB44" s="49" t="s">
        <v>357</v>
      </c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</row>
    <row r="45" s="36" customFormat="true" ht="10.2" hidden="false" customHeight="false" outlineLevel="0" collapsed="false">
      <c r="A45" s="52" t="s">
        <v>358</v>
      </c>
      <c r="B45" s="22" t="s">
        <v>359</v>
      </c>
      <c r="C45" s="22" t="s">
        <v>22</v>
      </c>
      <c r="D45" s="24" t="str">
        <f aca="false">IF(COUNTA(G45:I45)&gt;0,"yes","-")</f>
        <v>yes</v>
      </c>
      <c r="E45" s="24" t="str">
        <f aca="false">IF(F45&gt;=3,"yes","-")</f>
        <v>-</v>
      </c>
      <c r="F45" s="25" t="n">
        <f aca="false">COUNTA(H45:M45)</f>
        <v>2</v>
      </c>
      <c r="G45" s="25"/>
      <c r="H45" s="37" t="n">
        <v>43636.6319560185</v>
      </c>
      <c r="I45" s="26"/>
      <c r="J45" s="27"/>
      <c r="K45" s="28" t="s">
        <v>360</v>
      </c>
      <c r="L45" s="27"/>
      <c r="M45" s="27"/>
      <c r="N45" s="28" t="n">
        <v>41605</v>
      </c>
      <c r="O45" s="30" t="n">
        <v>40932</v>
      </c>
      <c r="P45" s="30" t="n">
        <v>40557</v>
      </c>
      <c r="Q45" s="27" t="s">
        <v>361</v>
      </c>
      <c r="R45" s="27" t="s">
        <v>362</v>
      </c>
      <c r="S45" s="27" t="s">
        <v>341</v>
      </c>
      <c r="T45" s="27"/>
      <c r="U45" s="27" t="s">
        <v>363</v>
      </c>
      <c r="V45" s="32" t="s">
        <v>364</v>
      </c>
      <c r="W45" s="32" t="s">
        <v>365</v>
      </c>
      <c r="X45" s="32"/>
      <c r="Y45" s="32" t="s">
        <v>366</v>
      </c>
      <c r="Z45" s="32" t="s">
        <v>367</v>
      </c>
      <c r="AA45" s="40" t="n">
        <v>74078</v>
      </c>
      <c r="AB45" s="49" t="s">
        <v>368</v>
      </c>
    </row>
    <row r="46" s="36" customFormat="true" ht="10.2" hidden="false" customHeight="false" outlineLevel="0" collapsed="false">
      <c r="A46" s="22" t="s">
        <v>369</v>
      </c>
      <c r="B46" s="22" t="s">
        <v>370</v>
      </c>
      <c r="C46" s="22" t="s">
        <v>22</v>
      </c>
      <c r="D46" s="24" t="str">
        <f aca="false">IF(COUNTA(G46:I46)&gt;0,"yes","-")</f>
        <v>-</v>
      </c>
      <c r="E46" s="24" t="str">
        <f aca="false">IF(F46&gt;=3,"yes","-")</f>
        <v>-</v>
      </c>
      <c r="F46" s="25" t="n">
        <f aca="false">COUNTA(H46:M46)</f>
        <v>2</v>
      </c>
      <c r="G46" s="25"/>
      <c r="H46" s="26"/>
      <c r="I46" s="26"/>
      <c r="J46" s="27"/>
      <c r="K46" s="27"/>
      <c r="L46" s="23" t="s">
        <v>371</v>
      </c>
      <c r="M46" s="39" t="n">
        <v>41996.6122685185</v>
      </c>
      <c r="N46" s="27"/>
      <c r="O46" s="27"/>
      <c r="P46" s="27"/>
      <c r="Q46" s="27"/>
      <c r="R46" s="27"/>
      <c r="S46" s="27" t="s">
        <v>372</v>
      </c>
      <c r="T46" s="31" t="s">
        <v>373</v>
      </c>
      <c r="U46" s="68" t="s">
        <v>374</v>
      </c>
      <c r="V46" s="22"/>
      <c r="W46" s="22" t="s">
        <v>375</v>
      </c>
      <c r="X46" s="22"/>
      <c r="Y46" s="22" t="s">
        <v>57</v>
      </c>
      <c r="Z46" s="22" t="s">
        <v>65</v>
      </c>
      <c r="AA46" s="27" t="n">
        <v>30602</v>
      </c>
      <c r="AB46" s="43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</row>
    <row r="47" s="36" customFormat="true" ht="10.2" hidden="false" customHeight="false" outlineLevel="0" collapsed="false">
      <c r="A47" s="52" t="s">
        <v>376</v>
      </c>
      <c r="B47" s="45" t="s">
        <v>377</v>
      </c>
      <c r="C47" s="45" t="s">
        <v>247</v>
      </c>
      <c r="D47" s="24" t="str">
        <f aca="false">IF(COUNTA(G47:I47)&gt;0,"yes","-")</f>
        <v>yes</v>
      </c>
      <c r="E47" s="24" t="str">
        <f aca="false">IF(F47&gt;=3,"yes","-")</f>
        <v>-</v>
      </c>
      <c r="F47" s="25" t="n">
        <f aca="false">COUNTA(H47:M47)</f>
        <v>1</v>
      </c>
      <c r="G47" s="25"/>
      <c r="H47" s="37" t="n">
        <v>43685.4739583333</v>
      </c>
      <c r="I47" s="37"/>
      <c r="J47" s="27"/>
      <c r="K47" s="27"/>
      <c r="L47" s="27"/>
      <c r="M47" s="27"/>
      <c r="N47" s="28"/>
      <c r="O47" s="30"/>
      <c r="P47" s="30"/>
      <c r="Q47" s="27"/>
      <c r="R47" s="27"/>
      <c r="S47" s="27"/>
      <c r="T47" s="27"/>
      <c r="U47" s="27"/>
      <c r="V47" s="45" t="s">
        <v>378</v>
      </c>
      <c r="W47" s="45" t="s">
        <v>196</v>
      </c>
      <c r="X47" s="45"/>
      <c r="Y47" s="45" t="s">
        <v>198</v>
      </c>
      <c r="Z47" s="45" t="s">
        <v>315</v>
      </c>
      <c r="AA47" s="46" t="n">
        <v>38879</v>
      </c>
      <c r="AB47" s="46" t="n">
        <v>6625662201</v>
      </c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</row>
    <row r="48" s="36" customFormat="true" ht="10.2" hidden="false" customHeight="false" outlineLevel="0" collapsed="false">
      <c r="A48" s="50" t="s">
        <v>379</v>
      </c>
      <c r="B48" s="33"/>
      <c r="C48" s="33" t="s">
        <v>82</v>
      </c>
      <c r="D48" s="24" t="str">
        <f aca="false">IF(COUNTA(G48:I48)&gt;0,"yes","-")</f>
        <v>-</v>
      </c>
      <c r="E48" s="24" t="str">
        <f aca="false">IF(F48&gt;=3,"yes","-")</f>
        <v>-</v>
      </c>
      <c r="F48" s="25" t="n">
        <f aca="false">COUNTA(H48:M48)</f>
        <v>1</v>
      </c>
      <c r="G48" s="25"/>
      <c r="H48" s="26"/>
      <c r="I48" s="26"/>
      <c r="J48" s="38" t="s">
        <v>83</v>
      </c>
      <c r="K48" s="29"/>
      <c r="L48" s="27"/>
      <c r="M48" s="27"/>
      <c r="N48" s="28"/>
      <c r="O48" s="30"/>
      <c r="P48" s="30"/>
      <c r="Q48" s="27"/>
      <c r="R48" s="27"/>
      <c r="S48" s="27"/>
      <c r="T48" s="27"/>
      <c r="U48" s="27"/>
      <c r="V48" s="51"/>
      <c r="W48" s="33" t="s">
        <v>380</v>
      </c>
      <c r="X48" s="51"/>
      <c r="Y48" s="33" t="s">
        <v>381</v>
      </c>
      <c r="Z48" s="33" t="s">
        <v>86</v>
      </c>
      <c r="AA48" s="33" t="n">
        <v>28713</v>
      </c>
      <c r="AB48" s="34" t="s">
        <v>382</v>
      </c>
    </row>
    <row r="49" s="36" customFormat="true" ht="10.2" hidden="false" customHeight="false" outlineLevel="0" collapsed="false">
      <c r="A49" s="55" t="s">
        <v>383</v>
      </c>
      <c r="B49" s="58" t="s">
        <v>384</v>
      </c>
      <c r="C49" s="22" t="s">
        <v>22</v>
      </c>
      <c r="D49" s="24" t="str">
        <f aca="false">IF(COUNTA(G49:I49)&gt;0,"yes","-")</f>
        <v>-</v>
      </c>
      <c r="E49" s="24" t="str">
        <f aca="false">IF(F49&gt;=3,"yes","-")</f>
        <v>-</v>
      </c>
      <c r="F49" s="25" t="n">
        <f aca="false">COUNTA(H49:M49)</f>
        <v>2</v>
      </c>
      <c r="G49" s="25"/>
      <c r="H49" s="26"/>
      <c r="I49" s="26"/>
      <c r="J49" s="27"/>
      <c r="K49" s="27"/>
      <c r="L49" s="29" t="n">
        <v>42213</v>
      </c>
      <c r="M49" s="39" t="n">
        <v>41875.7785185185</v>
      </c>
      <c r="N49" s="27"/>
      <c r="O49" s="27"/>
      <c r="P49" s="27"/>
      <c r="Q49" s="56"/>
      <c r="R49" s="56"/>
      <c r="S49" s="56"/>
      <c r="T49" s="56"/>
      <c r="U49" s="56"/>
      <c r="V49" s="58" t="s">
        <v>385</v>
      </c>
      <c r="W49" s="58" t="s">
        <v>386</v>
      </c>
      <c r="X49" s="58"/>
      <c r="Y49" s="58" t="s">
        <v>387</v>
      </c>
      <c r="Z49" s="58" t="s">
        <v>148</v>
      </c>
      <c r="AA49" s="59" t="n">
        <v>331331</v>
      </c>
      <c r="AB49" s="60"/>
    </row>
    <row r="50" s="36" customFormat="true" ht="10.2" hidden="false" customHeight="false" outlineLevel="0" collapsed="false">
      <c r="A50" s="52" t="s">
        <v>388</v>
      </c>
      <c r="B50" s="45" t="s">
        <v>389</v>
      </c>
      <c r="C50" s="45" t="s">
        <v>173</v>
      </c>
      <c r="D50" s="24" t="str">
        <f aca="false">IF(COUNTA(G50:I50)&gt;0,"yes","-")</f>
        <v>yes</v>
      </c>
      <c r="E50" s="24" t="str">
        <f aca="false">IF(F50&gt;=3,"yes","-")</f>
        <v>-</v>
      </c>
      <c r="F50" s="25" t="n">
        <f aca="false">COUNTA(H50:M50)</f>
        <v>1</v>
      </c>
      <c r="G50" s="25"/>
      <c r="H50" s="37" t="n">
        <v>43539.6867013889</v>
      </c>
      <c r="I50" s="37"/>
      <c r="J50" s="27"/>
      <c r="K50" s="27"/>
      <c r="L50" s="27"/>
      <c r="M50" s="27"/>
      <c r="N50" s="28"/>
      <c r="O50" s="30"/>
      <c r="P50" s="30"/>
      <c r="Q50" s="27"/>
      <c r="R50" s="27"/>
      <c r="S50" s="27"/>
      <c r="T50" s="27"/>
      <c r="U50" s="27"/>
      <c r="V50" s="45" t="s">
        <v>242</v>
      </c>
      <c r="W50" s="45" t="s">
        <v>390</v>
      </c>
      <c r="X50" s="45"/>
      <c r="Y50" s="45" t="s">
        <v>391</v>
      </c>
      <c r="Z50" s="45" t="s">
        <v>29</v>
      </c>
      <c r="AA50" s="46" t="n">
        <v>33031</v>
      </c>
      <c r="AB50" s="46" t="n">
        <v>3605297298</v>
      </c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</row>
    <row r="51" s="36" customFormat="true" ht="10.2" hidden="false" customHeight="false" outlineLevel="0" collapsed="false">
      <c r="A51" s="53" t="s">
        <v>392</v>
      </c>
      <c r="B51" s="23" t="s">
        <v>393</v>
      </c>
      <c r="C51" s="23"/>
      <c r="D51" s="24" t="str">
        <f aca="false">IF(COUNTA(G51:I51)&gt;0,"yes","-")</f>
        <v>-</v>
      </c>
      <c r="E51" s="24" t="str">
        <f aca="false">IF(F51&gt;=3,"yes","-")</f>
        <v>-</v>
      </c>
      <c r="F51" s="25" t="n">
        <f aca="false">COUNTA(H51:M51)</f>
        <v>2</v>
      </c>
      <c r="G51" s="25"/>
      <c r="H51" s="26"/>
      <c r="I51" s="26"/>
      <c r="J51" s="27"/>
      <c r="K51" s="27" t="s">
        <v>394</v>
      </c>
      <c r="L51" s="29" t="n">
        <v>42062</v>
      </c>
      <c r="M51" s="23"/>
      <c r="N51" s="23"/>
      <c r="O51" s="23"/>
      <c r="P51" s="23"/>
      <c r="Q51" s="23"/>
      <c r="R51" s="23"/>
      <c r="S51" s="23"/>
      <c r="T51" s="23"/>
      <c r="U51" s="23"/>
      <c r="V51" s="23" t="s">
        <v>195</v>
      </c>
      <c r="W51" s="23" t="s">
        <v>395</v>
      </c>
      <c r="X51" s="42"/>
      <c r="Y51" s="23" t="s">
        <v>286</v>
      </c>
      <c r="Z51" s="23" t="s">
        <v>141</v>
      </c>
      <c r="AA51" s="23" t="n">
        <v>39762</v>
      </c>
      <c r="AB51" s="69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</row>
    <row r="52" s="36" customFormat="true" ht="10.2" hidden="false" customHeight="false" outlineLevel="0" collapsed="false">
      <c r="A52" s="55" t="s">
        <v>396</v>
      </c>
      <c r="B52" s="58" t="s">
        <v>397</v>
      </c>
      <c r="C52" s="58" t="s">
        <v>22</v>
      </c>
      <c r="D52" s="24" t="str">
        <f aca="false">IF(COUNTA(G52:I52)&gt;0,"yes","-")</f>
        <v>yes</v>
      </c>
      <c r="E52" s="24" t="str">
        <f aca="false">IF(F52&gt;=3,"yes","-")</f>
        <v>yes</v>
      </c>
      <c r="F52" s="25" t="n">
        <f aca="false">COUNTA(H52:M52)</f>
        <v>4</v>
      </c>
      <c r="G52" s="25"/>
      <c r="H52" s="47" t="s">
        <v>398</v>
      </c>
      <c r="I52" s="47" t="s">
        <v>398</v>
      </c>
      <c r="J52" s="27"/>
      <c r="K52" s="28" t="s">
        <v>399</v>
      </c>
      <c r="L52" s="27"/>
      <c r="M52" s="39" t="n">
        <v>41697</v>
      </c>
      <c r="N52" s="27"/>
      <c r="O52" s="27"/>
      <c r="P52" s="27"/>
      <c r="Q52" s="56"/>
      <c r="R52" s="56"/>
      <c r="S52" s="56"/>
      <c r="T52" s="56"/>
      <c r="U52" s="56"/>
      <c r="V52" s="41" t="s">
        <v>400</v>
      </c>
      <c r="W52" s="41" t="s">
        <v>401</v>
      </c>
      <c r="X52" s="41"/>
      <c r="Y52" s="41" t="s">
        <v>402</v>
      </c>
      <c r="Z52" s="41" t="s">
        <v>403</v>
      </c>
      <c r="AA52" s="56" t="n">
        <v>93901</v>
      </c>
      <c r="AB52" s="56" t="n">
        <v>4087122041</v>
      </c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</row>
    <row r="53" s="36" customFormat="true" ht="10.2" hidden="false" customHeight="false" outlineLevel="0" collapsed="false">
      <c r="A53" s="22" t="s">
        <v>404</v>
      </c>
      <c r="B53" s="22" t="s">
        <v>405</v>
      </c>
      <c r="C53" s="22" t="s">
        <v>22</v>
      </c>
      <c r="D53" s="24" t="str">
        <f aca="false">IF(COUNTA(G53:I53)&gt;0,"yes","-")</f>
        <v>yes</v>
      </c>
      <c r="E53" s="24" t="str">
        <f aca="false">IF(F53&gt;=3,"yes","-")</f>
        <v>yes</v>
      </c>
      <c r="F53" s="25" t="n">
        <f aca="false">COUNTA(H53:M53)</f>
        <v>4</v>
      </c>
      <c r="G53" s="25"/>
      <c r="H53" s="37" t="n">
        <v>43544.465775463</v>
      </c>
      <c r="I53" s="47" t="s">
        <v>406</v>
      </c>
      <c r="J53" s="27"/>
      <c r="K53" s="28" t="s">
        <v>407</v>
      </c>
      <c r="L53" s="29" t="n">
        <v>42045</v>
      </c>
      <c r="M53" s="27"/>
      <c r="N53" s="28" t="s">
        <v>408</v>
      </c>
      <c r="O53" s="27"/>
      <c r="P53" s="30" t="n">
        <v>40865</v>
      </c>
      <c r="Q53" s="27" t="s">
        <v>409</v>
      </c>
      <c r="R53" s="27" t="s">
        <v>410</v>
      </c>
      <c r="S53" s="27"/>
      <c r="T53" s="27"/>
      <c r="U53" s="27" t="n">
        <v>2006</v>
      </c>
      <c r="V53" s="32" t="s">
        <v>185</v>
      </c>
      <c r="W53" s="32" t="s">
        <v>411</v>
      </c>
      <c r="X53" s="32"/>
      <c r="Y53" s="32" t="s">
        <v>125</v>
      </c>
      <c r="Z53" s="32" t="s">
        <v>188</v>
      </c>
      <c r="AA53" s="40" t="n">
        <v>27695</v>
      </c>
      <c r="AB53" s="46" t="n">
        <v>9195158097</v>
      </c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</row>
    <row r="54" s="36" customFormat="true" ht="10.2" hidden="false" customHeight="false" outlineLevel="0" collapsed="false">
      <c r="A54" s="70" t="s">
        <v>412</v>
      </c>
      <c r="B54" s="58" t="s">
        <v>413</v>
      </c>
      <c r="C54" s="32" t="s">
        <v>22</v>
      </c>
      <c r="D54" s="24" t="str">
        <f aca="false">IF(COUNTA(G54:I54)&gt;0,"yes","-")</f>
        <v>yes</v>
      </c>
      <c r="E54" s="24" t="str">
        <f aca="false">IF(F54&gt;=3,"yes","-")</f>
        <v>-</v>
      </c>
      <c r="F54" s="25" t="n">
        <f aca="false">COUNTA(H54:M54)</f>
        <v>1</v>
      </c>
      <c r="G54" s="25"/>
      <c r="H54" s="26"/>
      <c r="I54" s="47" t="s">
        <v>414</v>
      </c>
      <c r="J54" s="27"/>
      <c r="K54" s="27"/>
      <c r="L54" s="27"/>
      <c r="M54" s="63"/>
      <c r="N54" s="23" t="s">
        <v>339</v>
      </c>
      <c r="O54" s="64"/>
      <c r="P54" s="64"/>
      <c r="Q54" s="46"/>
      <c r="R54" s="46"/>
      <c r="S54" s="46"/>
      <c r="T54" s="46"/>
      <c r="U54" s="46"/>
      <c r="V54" s="71" t="s">
        <v>415</v>
      </c>
      <c r="W54" s="41" t="s">
        <v>416</v>
      </c>
      <c r="X54" s="41"/>
      <c r="Y54" s="41" t="s">
        <v>417</v>
      </c>
      <c r="Z54" s="41" t="s">
        <v>418</v>
      </c>
      <c r="AA54" s="56" t="n">
        <v>36075</v>
      </c>
      <c r="AB54" s="56" t="s">
        <v>419</v>
      </c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</row>
    <row r="55" s="36" customFormat="true" ht="12" hidden="false" customHeight="true" outlineLevel="0" collapsed="false">
      <c r="A55" s="22" t="s">
        <v>420</v>
      </c>
      <c r="B55" s="45" t="s">
        <v>421</v>
      </c>
      <c r="C55" s="22" t="s">
        <v>22</v>
      </c>
      <c r="D55" s="24" t="str">
        <f aca="false">IF(COUNTA(G55:I55)&gt;0,"yes","-")</f>
        <v>yes</v>
      </c>
      <c r="E55" s="24" t="str">
        <f aca="false">IF(F55&gt;=3,"yes","-")</f>
        <v>yes</v>
      </c>
      <c r="F55" s="25" t="n">
        <f aca="false">COUNTA(H55:M55)</f>
        <v>5</v>
      </c>
      <c r="G55" s="37" t="n">
        <v>43679.6581134259</v>
      </c>
      <c r="H55" s="37" t="n">
        <v>43679.6581134259</v>
      </c>
      <c r="I55" s="37" t="n">
        <v>43493.7352199074</v>
      </c>
      <c r="J55" s="38" t="s">
        <v>422</v>
      </c>
      <c r="K55" s="27"/>
      <c r="L55" s="29" t="n">
        <v>42130</v>
      </c>
      <c r="M55" s="39" t="n">
        <v>41671</v>
      </c>
      <c r="N55" s="23" t="s">
        <v>339</v>
      </c>
      <c r="O55" s="27" t="s">
        <v>423</v>
      </c>
      <c r="P55" s="30" t="n">
        <v>40638</v>
      </c>
      <c r="Q55" s="27" t="s">
        <v>424</v>
      </c>
      <c r="R55" s="27" t="s">
        <v>341</v>
      </c>
      <c r="S55" s="27" t="s">
        <v>425</v>
      </c>
      <c r="T55" s="31" t="s">
        <v>426</v>
      </c>
      <c r="U55" s="31" t="n">
        <v>2006</v>
      </c>
      <c r="V55" s="71" t="s">
        <v>427</v>
      </c>
      <c r="W55" s="33" t="s">
        <v>428</v>
      </c>
      <c r="X55" s="58" t="s">
        <v>429</v>
      </c>
      <c r="Y55" s="58" t="s">
        <v>430</v>
      </c>
      <c r="Z55" s="58" t="s">
        <v>431</v>
      </c>
      <c r="AA55" s="59" t="n">
        <v>70803</v>
      </c>
      <c r="AB55" s="60" t="s">
        <v>432</v>
      </c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</row>
    <row r="56" s="36" customFormat="true" ht="10.2" hidden="false" customHeight="false" outlineLevel="0" collapsed="false">
      <c r="A56" s="22" t="s">
        <v>433</v>
      </c>
      <c r="B56" s="22"/>
      <c r="C56" s="22" t="s">
        <v>22</v>
      </c>
      <c r="D56" s="24" t="str">
        <f aca="false">IF(COUNTA(G56:I56)&gt;0,"yes","-")</f>
        <v>-</v>
      </c>
      <c r="E56" s="24" t="str">
        <f aca="false">IF(F56&gt;=3,"yes","-")</f>
        <v>-</v>
      </c>
      <c r="F56" s="25" t="n">
        <f aca="false">COUNTA(H56:M56)</f>
        <v>1</v>
      </c>
      <c r="G56" s="25"/>
      <c r="H56" s="26"/>
      <c r="I56" s="26"/>
      <c r="J56" s="27"/>
      <c r="K56" s="27"/>
      <c r="L56" s="27"/>
      <c r="M56" s="39" t="n">
        <v>41654</v>
      </c>
      <c r="N56" s="28" t="n">
        <v>41278</v>
      </c>
      <c r="O56" s="30" t="n">
        <v>40912</v>
      </c>
      <c r="P56" s="27" t="s">
        <v>434</v>
      </c>
      <c r="Q56" s="27" t="s">
        <v>435</v>
      </c>
      <c r="R56" s="27" t="s">
        <v>436</v>
      </c>
      <c r="S56" s="27" t="s">
        <v>437</v>
      </c>
      <c r="T56" s="31" t="s">
        <v>438</v>
      </c>
      <c r="U56" s="27"/>
      <c r="V56" s="32" t="s">
        <v>439</v>
      </c>
      <c r="W56" s="58"/>
      <c r="X56" s="58"/>
      <c r="Y56" s="58"/>
      <c r="Z56" s="58"/>
      <c r="AA56" s="59"/>
      <c r="AB56" s="60"/>
    </row>
    <row r="57" s="36" customFormat="true" ht="10.2" hidden="false" customHeight="false" outlineLevel="0" collapsed="false">
      <c r="A57" s="61" t="s">
        <v>440</v>
      </c>
      <c r="B57" s="33" t="s">
        <v>441</v>
      </c>
      <c r="C57" s="55" t="s">
        <v>22</v>
      </c>
      <c r="D57" s="24" t="str">
        <f aca="false">IF(COUNTA(G57:I57)&gt;0,"yes","-")</f>
        <v>yes</v>
      </c>
      <c r="E57" s="24" t="str">
        <f aca="false">IF(F57&gt;=3,"yes","-")</f>
        <v>yes</v>
      </c>
      <c r="F57" s="25" t="n">
        <f aca="false">COUNTA(H57:M57)</f>
        <v>4</v>
      </c>
      <c r="G57" s="25"/>
      <c r="H57" s="37" t="n">
        <v>43504.5537037037</v>
      </c>
      <c r="I57" s="47" t="s">
        <v>442</v>
      </c>
      <c r="J57" s="27"/>
      <c r="K57" s="28" t="s">
        <v>443</v>
      </c>
      <c r="L57" s="29" t="n">
        <v>42019</v>
      </c>
      <c r="M57" s="27"/>
      <c r="N57" s="28" t="n">
        <v>41305</v>
      </c>
      <c r="O57" s="31" t="n">
        <v>40914</v>
      </c>
      <c r="P57" s="27"/>
      <c r="Q57" s="27" t="s">
        <v>444</v>
      </c>
      <c r="R57" s="27"/>
      <c r="S57" s="31" t="n">
        <v>39469</v>
      </c>
      <c r="T57" s="27" t="s">
        <v>445</v>
      </c>
      <c r="U57" s="27"/>
      <c r="V57" s="33" t="s">
        <v>446</v>
      </c>
      <c r="W57" s="33" t="s">
        <v>447</v>
      </c>
      <c r="X57" s="51"/>
      <c r="Y57" s="33" t="s">
        <v>448</v>
      </c>
      <c r="Z57" s="33" t="s">
        <v>29</v>
      </c>
      <c r="AA57" s="33" t="s">
        <v>449</v>
      </c>
      <c r="AB57" s="34" t="s">
        <v>450</v>
      </c>
    </row>
    <row r="58" s="36" customFormat="true" ht="10.2" hidden="false" customHeight="false" outlineLevel="0" collapsed="false">
      <c r="A58" s="52" t="s">
        <v>451</v>
      </c>
      <c r="B58" s="45" t="s">
        <v>452</v>
      </c>
      <c r="C58" s="45" t="s">
        <v>82</v>
      </c>
      <c r="D58" s="24" t="str">
        <f aca="false">IF(COUNTA(G58:I58)&gt;0,"yes","-")</f>
        <v>yes</v>
      </c>
      <c r="E58" s="24" t="str">
        <f aca="false">IF(F58&gt;=3,"yes","-")</f>
        <v>-</v>
      </c>
      <c r="F58" s="25" t="n">
        <f aca="false">COUNTA(H58:M58)</f>
        <v>1</v>
      </c>
      <c r="G58" s="25"/>
      <c r="H58" s="37" t="n">
        <v>43480.6349652778</v>
      </c>
      <c r="I58" s="37"/>
      <c r="J58" s="27"/>
      <c r="K58" s="27"/>
      <c r="L58" s="27"/>
      <c r="M58" s="27"/>
      <c r="N58" s="28"/>
      <c r="O58" s="30"/>
      <c r="P58" s="30"/>
      <c r="Q58" s="27"/>
      <c r="R58" s="27"/>
      <c r="S58" s="27"/>
      <c r="T58" s="27"/>
      <c r="U58" s="27"/>
      <c r="V58" s="45" t="s">
        <v>291</v>
      </c>
      <c r="W58" s="45" t="s">
        <v>453</v>
      </c>
      <c r="X58" s="45"/>
      <c r="Y58" s="45" t="s">
        <v>454</v>
      </c>
      <c r="Z58" s="45" t="s">
        <v>295</v>
      </c>
      <c r="AA58" s="46" t="n">
        <v>29414</v>
      </c>
      <c r="AB58" s="46" t="s">
        <v>455</v>
      </c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</row>
    <row r="59" s="36" customFormat="true" ht="10.2" hidden="false" customHeight="false" outlineLevel="0" collapsed="false">
      <c r="A59" s="41" t="s">
        <v>456</v>
      </c>
      <c r="B59" s="41" t="s">
        <v>457</v>
      </c>
      <c r="C59" s="41" t="s">
        <v>458</v>
      </c>
      <c r="D59" s="24" t="str">
        <f aca="false">IF(COUNTA(G59:I59)&gt;0,"yes","-")</f>
        <v>yes</v>
      </c>
      <c r="E59" s="24" t="str">
        <f aca="false">IF(F59&gt;=3,"yes","-")</f>
        <v>-</v>
      </c>
      <c r="F59" s="25" t="n">
        <f aca="false">COUNTA(H59:M59)</f>
        <v>1</v>
      </c>
      <c r="G59" s="25"/>
      <c r="H59" s="26"/>
      <c r="I59" s="47" t="s">
        <v>459</v>
      </c>
      <c r="J59" s="4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6"/>
      <c r="V59" s="41" t="s">
        <v>460</v>
      </c>
      <c r="W59" s="41" t="s">
        <v>461</v>
      </c>
      <c r="X59" s="41" t="s">
        <v>462</v>
      </c>
      <c r="Y59" s="41" t="s">
        <v>57</v>
      </c>
      <c r="Z59" s="41" t="s">
        <v>65</v>
      </c>
      <c r="AA59" s="56" t="s">
        <v>463</v>
      </c>
      <c r="AB59" s="56" t="n">
        <v>7065108913</v>
      </c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</row>
    <row r="60" s="36" customFormat="true" ht="10.2" hidden="false" customHeight="false" outlineLevel="0" collapsed="false">
      <c r="A60" s="42" t="s">
        <v>464</v>
      </c>
      <c r="B60" s="22" t="s">
        <v>465</v>
      </c>
      <c r="C60" s="22" t="s">
        <v>22</v>
      </c>
      <c r="D60" s="24" t="str">
        <f aca="false">IF(COUNTA(G60:I60)&gt;0,"yes","-")</f>
        <v>-</v>
      </c>
      <c r="E60" s="24" t="str">
        <f aca="false">IF(F60&gt;=3,"yes","-")</f>
        <v>-</v>
      </c>
      <c r="F60" s="25" t="n">
        <f aca="false">COUNTA(H60:M60)</f>
        <v>1</v>
      </c>
      <c r="G60" s="25"/>
      <c r="H60" s="26"/>
      <c r="I60" s="26"/>
      <c r="J60" s="27"/>
      <c r="K60" s="23"/>
      <c r="L60" s="27"/>
      <c r="M60" s="39" t="s">
        <v>466</v>
      </c>
      <c r="N60" s="28" t="n">
        <v>41418</v>
      </c>
      <c r="O60" s="27"/>
      <c r="P60" s="30" t="n">
        <v>40896</v>
      </c>
      <c r="Q60" s="27" t="s">
        <v>467</v>
      </c>
      <c r="R60" s="27" t="s">
        <v>468</v>
      </c>
      <c r="S60" s="27" t="s">
        <v>37</v>
      </c>
      <c r="T60" s="27" t="s">
        <v>469</v>
      </c>
      <c r="U60" s="27" t="n">
        <v>2006</v>
      </c>
      <c r="V60" s="32" t="s">
        <v>38</v>
      </c>
      <c r="W60" s="32" t="s">
        <v>470</v>
      </c>
      <c r="X60" s="32" t="s">
        <v>471</v>
      </c>
      <c r="Y60" s="32" t="s">
        <v>472</v>
      </c>
      <c r="Z60" s="32" t="s">
        <v>41</v>
      </c>
      <c r="AA60" s="40" t="n">
        <v>38301</v>
      </c>
      <c r="AB60" s="49" t="s">
        <v>473</v>
      </c>
    </row>
    <row r="61" s="36" customFormat="true" ht="10.2" hidden="false" customHeight="false" outlineLevel="0" collapsed="false">
      <c r="A61" s="22" t="s">
        <v>474</v>
      </c>
      <c r="B61" s="41" t="s">
        <v>475</v>
      </c>
      <c r="C61" s="72"/>
      <c r="D61" s="24" t="str">
        <f aca="false">IF(COUNTA(G61:I61)&gt;0,"yes","-")</f>
        <v>-</v>
      </c>
      <c r="E61" s="24" t="str">
        <f aca="false">IF(F61&gt;=3,"yes","-")</f>
        <v>yes</v>
      </c>
      <c r="F61" s="25" t="n">
        <f aca="false">COUNTA(H61:M61)</f>
        <v>3</v>
      </c>
      <c r="G61" s="25"/>
      <c r="H61" s="26"/>
      <c r="I61" s="26"/>
      <c r="J61" s="38" t="s">
        <v>221</v>
      </c>
      <c r="K61" s="27"/>
      <c r="L61" s="23" t="s">
        <v>476</v>
      </c>
      <c r="M61" s="39" t="n">
        <v>41991.3357291667</v>
      </c>
      <c r="N61" s="28"/>
      <c r="O61" s="30"/>
      <c r="P61" s="30"/>
      <c r="Q61" s="27"/>
      <c r="R61" s="27"/>
      <c r="S61" s="27"/>
      <c r="T61" s="27"/>
      <c r="U61" s="27"/>
      <c r="V61" s="22" t="s">
        <v>477</v>
      </c>
      <c r="W61" s="22" t="s">
        <v>478</v>
      </c>
      <c r="X61" s="22"/>
      <c r="Y61" s="22" t="s">
        <v>479</v>
      </c>
      <c r="Z61" s="22" t="s">
        <v>86</v>
      </c>
      <c r="AA61" s="27" t="n">
        <v>28613</v>
      </c>
      <c r="AB61" s="34" t="s">
        <v>480</v>
      </c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</row>
    <row r="62" s="36" customFormat="true" ht="10.2" hidden="false" customHeight="false" outlineLevel="0" collapsed="false">
      <c r="A62" s="55" t="s">
        <v>481</v>
      </c>
      <c r="B62" s="58"/>
      <c r="C62" s="65" t="s">
        <v>22</v>
      </c>
      <c r="D62" s="24" t="str">
        <f aca="false">IF(COUNTA(G62:I62)&gt;0,"yes","-")</f>
        <v>-</v>
      </c>
      <c r="E62" s="24" t="str">
        <f aca="false">IF(F62&gt;=3,"yes","-")</f>
        <v>-</v>
      </c>
      <c r="F62" s="25" t="n">
        <f aca="false">COUNTA(H62:M62)</f>
        <v>1</v>
      </c>
      <c r="G62" s="25"/>
      <c r="H62" s="26"/>
      <c r="I62" s="26"/>
      <c r="J62" s="27"/>
      <c r="K62" s="27"/>
      <c r="L62" s="27"/>
      <c r="M62" s="39" t="s">
        <v>276</v>
      </c>
      <c r="N62" s="27"/>
      <c r="O62" s="27"/>
      <c r="P62" s="27"/>
      <c r="Q62" s="56"/>
      <c r="R62" s="56"/>
      <c r="S62" s="56"/>
      <c r="T62" s="56"/>
      <c r="U62" s="56"/>
      <c r="V62" s="73" t="s">
        <v>482</v>
      </c>
      <c r="W62" s="58"/>
      <c r="X62" s="58"/>
      <c r="Y62" s="58"/>
      <c r="Z62" s="58"/>
      <c r="AA62" s="59"/>
      <c r="AB62" s="60"/>
      <c r="AN62" s="35"/>
    </row>
    <row r="63" s="36" customFormat="true" ht="10.2" hidden="false" customHeight="false" outlineLevel="0" collapsed="false">
      <c r="A63" s="22" t="s">
        <v>483</v>
      </c>
      <c r="B63" s="22" t="s">
        <v>484</v>
      </c>
      <c r="C63" s="22" t="s">
        <v>22</v>
      </c>
      <c r="D63" s="24" t="str">
        <f aca="false">IF(COUNTA(G63:I63)&gt;0,"yes","-")</f>
        <v>-</v>
      </c>
      <c r="E63" s="24" t="str">
        <f aca="false">IF(F63&gt;=3,"yes","-")</f>
        <v>-</v>
      </c>
      <c r="F63" s="25" t="n">
        <f aca="false">COUNTA(H63:M63)</f>
        <v>1</v>
      </c>
      <c r="G63" s="25"/>
      <c r="H63" s="26"/>
      <c r="I63" s="26"/>
      <c r="J63" s="27"/>
      <c r="K63" s="27"/>
      <c r="L63" s="27"/>
      <c r="M63" s="39" t="s">
        <v>276</v>
      </c>
      <c r="N63" s="27"/>
      <c r="O63" s="30" t="n">
        <v>40917</v>
      </c>
      <c r="P63" s="30" t="n">
        <v>40633</v>
      </c>
      <c r="Q63" s="27" t="s">
        <v>485</v>
      </c>
      <c r="R63" s="27" t="s">
        <v>486</v>
      </c>
      <c r="S63" s="27"/>
      <c r="T63" s="31"/>
      <c r="U63" s="27"/>
      <c r="V63" s="73" t="s">
        <v>55</v>
      </c>
      <c r="W63" s="22"/>
      <c r="X63" s="22"/>
      <c r="Y63" s="22"/>
      <c r="Z63" s="22"/>
      <c r="AA63" s="27"/>
      <c r="AB63" s="43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</row>
    <row r="64" s="36" customFormat="true" ht="10.2" hidden="false" customHeight="false" outlineLevel="0" collapsed="false">
      <c r="A64" s="52" t="s">
        <v>487</v>
      </c>
      <c r="B64" s="45" t="s">
        <v>488</v>
      </c>
      <c r="C64" s="45" t="s">
        <v>82</v>
      </c>
      <c r="D64" s="24" t="str">
        <f aca="false">IF(COUNTA(G64:I64)&gt;0,"yes","-")</f>
        <v>yes</v>
      </c>
      <c r="E64" s="24" t="str">
        <f aca="false">IF(F64&gt;=3,"yes","-")</f>
        <v>-</v>
      </c>
      <c r="F64" s="25" t="n">
        <f aca="false">COUNTA(H64:M64)</f>
        <v>1</v>
      </c>
      <c r="G64" s="25"/>
      <c r="H64" s="37" t="n">
        <v>43502.408125</v>
      </c>
      <c r="I64" s="37"/>
      <c r="J64" s="27"/>
      <c r="K64" s="27"/>
      <c r="L64" s="27"/>
      <c r="M64" s="27"/>
      <c r="N64" s="28"/>
      <c r="O64" s="30"/>
      <c r="P64" s="30"/>
      <c r="Q64" s="31" t="n">
        <v>40207</v>
      </c>
      <c r="R64" s="27"/>
      <c r="S64" s="27"/>
      <c r="T64" s="27"/>
      <c r="U64" s="27"/>
      <c r="V64" s="45" t="s">
        <v>242</v>
      </c>
      <c r="W64" s="45" t="s">
        <v>489</v>
      </c>
      <c r="X64" s="45" t="s">
        <v>490</v>
      </c>
      <c r="Y64" s="45" t="s">
        <v>244</v>
      </c>
      <c r="Z64" s="45" t="s">
        <v>29</v>
      </c>
      <c r="AA64" s="46" t="n">
        <v>32611</v>
      </c>
      <c r="AB64" s="46" t="s">
        <v>491</v>
      </c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</row>
    <row r="65" s="36" customFormat="true" ht="10.2" hidden="false" customHeight="false" outlineLevel="0" collapsed="false">
      <c r="A65" s="55" t="s">
        <v>492</v>
      </c>
      <c r="B65" s="41" t="s">
        <v>493</v>
      </c>
      <c r="C65" s="22" t="s">
        <v>22</v>
      </c>
      <c r="D65" s="24" t="str">
        <f aca="false">IF(COUNTA(G65:I65)&gt;0,"yes","-")</f>
        <v>-</v>
      </c>
      <c r="E65" s="24" t="str">
        <f aca="false">IF(F65&gt;=3,"yes","-")</f>
        <v>-</v>
      </c>
      <c r="F65" s="25" t="n">
        <f aca="false">COUNTA(H65:M65)</f>
        <v>2</v>
      </c>
      <c r="G65" s="25"/>
      <c r="H65" s="26"/>
      <c r="I65" s="26"/>
      <c r="J65" s="27"/>
      <c r="K65" s="28" t="s">
        <v>494</v>
      </c>
      <c r="L65" s="27"/>
      <c r="M65" s="39" t="s">
        <v>495</v>
      </c>
      <c r="N65" s="27"/>
      <c r="O65" s="27"/>
      <c r="P65" s="27"/>
      <c r="Q65" s="56"/>
      <c r="R65" s="56"/>
      <c r="S65" s="56"/>
      <c r="T65" s="56"/>
      <c r="U65" s="56"/>
      <c r="V65" s="58" t="s">
        <v>55</v>
      </c>
      <c r="W65" s="58" t="s">
        <v>496</v>
      </c>
      <c r="X65" s="58" t="s">
        <v>497</v>
      </c>
      <c r="Y65" s="58" t="s">
        <v>64</v>
      </c>
      <c r="Z65" s="58" t="s">
        <v>65</v>
      </c>
      <c r="AA65" s="59" t="n">
        <v>30223</v>
      </c>
      <c r="AB65" s="60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</row>
    <row r="66" s="36" customFormat="true" ht="10.2" hidden="false" customHeight="false" outlineLevel="0" collapsed="false">
      <c r="A66" s="22" t="s">
        <v>498</v>
      </c>
      <c r="B66" s="22" t="s">
        <v>499</v>
      </c>
      <c r="C66" s="22" t="s">
        <v>22</v>
      </c>
      <c r="D66" s="24" t="str">
        <f aca="false">IF(COUNTA(G66:I66)&gt;0,"yes","-")</f>
        <v>yes</v>
      </c>
      <c r="E66" s="24" t="str">
        <f aca="false">IF(F66&gt;=3,"yes","-")</f>
        <v>yes</v>
      </c>
      <c r="F66" s="25" t="n">
        <f aca="false">COUNTA(H66:M66)</f>
        <v>4</v>
      </c>
      <c r="G66" s="25"/>
      <c r="H66" s="37" t="n">
        <v>43413.4166666667</v>
      </c>
      <c r="I66" s="37" t="n">
        <v>43413.4166666667</v>
      </c>
      <c r="J66" s="27"/>
      <c r="K66" s="27"/>
      <c r="L66" s="23" t="s">
        <v>500</v>
      </c>
      <c r="M66" s="31" t="n">
        <v>41942</v>
      </c>
      <c r="N66" s="28" t="n">
        <v>41529</v>
      </c>
      <c r="O66" s="31" t="n">
        <v>41214</v>
      </c>
      <c r="P66" s="30" t="n">
        <v>40848</v>
      </c>
      <c r="Q66" s="27" t="s">
        <v>501</v>
      </c>
      <c r="R66" s="27" t="s">
        <v>502</v>
      </c>
      <c r="S66" s="27" t="s">
        <v>503</v>
      </c>
      <c r="T66" s="27" t="s">
        <v>37</v>
      </c>
      <c r="U66" s="27" t="n">
        <v>2006</v>
      </c>
      <c r="V66" s="32" t="s">
        <v>504</v>
      </c>
      <c r="W66" s="32" t="s">
        <v>505</v>
      </c>
      <c r="X66" s="32"/>
      <c r="Y66" s="32" t="s">
        <v>506</v>
      </c>
      <c r="Z66" s="32" t="s">
        <v>431</v>
      </c>
      <c r="AA66" s="40" t="n">
        <v>70403</v>
      </c>
      <c r="AB66" s="49" t="s">
        <v>507</v>
      </c>
      <c r="AN66" s="35"/>
    </row>
    <row r="67" s="36" customFormat="true" ht="10.2" hidden="false" customHeight="false" outlineLevel="0" collapsed="false">
      <c r="A67" s="22" t="s">
        <v>508</v>
      </c>
      <c r="B67" s="58" t="s">
        <v>509</v>
      </c>
      <c r="C67" s="22" t="s">
        <v>22</v>
      </c>
      <c r="D67" s="24" t="str">
        <f aca="false">IF(COUNTA(G67:I67)&gt;0,"yes","-")</f>
        <v>-</v>
      </c>
      <c r="E67" s="24" t="str">
        <f aca="false">IF(F67&gt;=3,"yes","-")</f>
        <v>-</v>
      </c>
      <c r="F67" s="25" t="n">
        <f aca="false">COUNTA(H67:M67)</f>
        <v>1</v>
      </c>
      <c r="G67" s="25"/>
      <c r="H67" s="26"/>
      <c r="I67" s="26"/>
      <c r="J67" s="27"/>
      <c r="K67" s="27"/>
      <c r="L67" s="27"/>
      <c r="M67" s="39" t="n">
        <v>41821.3755671296</v>
      </c>
      <c r="N67" s="27"/>
      <c r="O67" s="27"/>
      <c r="P67" s="27"/>
      <c r="Q67" s="27"/>
      <c r="R67" s="27"/>
      <c r="S67" s="27"/>
      <c r="T67" s="27"/>
      <c r="U67" s="27" t="n">
        <v>2006</v>
      </c>
      <c r="V67" s="58" t="s">
        <v>510</v>
      </c>
      <c r="W67" s="58" t="s">
        <v>511</v>
      </c>
      <c r="X67" s="58"/>
      <c r="Y67" s="58" t="s">
        <v>512</v>
      </c>
      <c r="Z67" s="58" t="s">
        <v>29</v>
      </c>
      <c r="AA67" s="59" t="s">
        <v>513</v>
      </c>
      <c r="AB67" s="43"/>
      <c r="AN67" s="35"/>
    </row>
    <row r="68" s="36" customFormat="true" ht="10.2" hidden="false" customHeight="false" outlineLevel="0" collapsed="false">
      <c r="A68" s="53" t="s">
        <v>514</v>
      </c>
      <c r="B68" s="33" t="s">
        <v>515</v>
      </c>
      <c r="C68" s="22" t="s">
        <v>22</v>
      </c>
      <c r="D68" s="24" t="str">
        <f aca="false">IF(COUNTA(G68:I68)&gt;0,"yes","-")</f>
        <v>-</v>
      </c>
      <c r="E68" s="24" t="str">
        <f aca="false">IF(F68&gt;=3,"yes","-")</f>
        <v>-</v>
      </c>
      <c r="F68" s="25" t="n">
        <f aca="false">COUNTA(H68:M68)</f>
        <v>2</v>
      </c>
      <c r="G68" s="25"/>
      <c r="H68" s="26"/>
      <c r="I68" s="26"/>
      <c r="J68" s="38" t="s">
        <v>516</v>
      </c>
      <c r="K68" s="27"/>
      <c r="L68" s="29" t="n">
        <v>42227</v>
      </c>
      <c r="M68" s="23"/>
      <c r="N68" s="23"/>
      <c r="O68" s="23"/>
      <c r="P68" s="23"/>
      <c r="Q68" s="23"/>
      <c r="R68" s="23"/>
      <c r="S68" s="23"/>
      <c r="T68" s="23"/>
      <c r="U68" s="23"/>
      <c r="V68" s="23" t="s">
        <v>517</v>
      </c>
      <c r="W68" s="23" t="s">
        <v>518</v>
      </c>
      <c r="X68" s="23" t="s">
        <v>519</v>
      </c>
      <c r="Y68" s="23" t="s">
        <v>40</v>
      </c>
      <c r="Z68" s="23" t="s">
        <v>520</v>
      </c>
      <c r="AA68" s="23" t="n">
        <v>37996</v>
      </c>
      <c r="AB68" s="34" t="s">
        <v>521</v>
      </c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</row>
    <row r="69" s="36" customFormat="true" ht="10.2" hidden="false" customHeight="false" outlineLevel="0" collapsed="false">
      <c r="A69" s="22" t="s">
        <v>522</v>
      </c>
      <c r="B69" s="41"/>
      <c r="C69" s="55" t="s">
        <v>22</v>
      </c>
      <c r="D69" s="24" t="str">
        <f aca="false">IF(COUNTA(G69:I69)&gt;0,"yes","-")</f>
        <v>-</v>
      </c>
      <c r="E69" s="24" t="str">
        <f aca="false">IF(F69&gt;=3,"yes","-")</f>
        <v>yes</v>
      </c>
      <c r="F69" s="25" t="n">
        <f aca="false">COUNTA(H69:M69)</f>
        <v>4</v>
      </c>
      <c r="G69" s="25"/>
      <c r="H69" s="26"/>
      <c r="I69" s="26"/>
      <c r="J69" s="38" t="s">
        <v>523</v>
      </c>
      <c r="K69" s="28" t="s">
        <v>524</v>
      </c>
      <c r="L69" s="29" t="n">
        <v>42054</v>
      </c>
      <c r="M69" s="39" t="n">
        <v>41710.680787037</v>
      </c>
      <c r="N69" s="27"/>
      <c r="O69" s="27"/>
      <c r="P69" s="30" t="n">
        <v>40877</v>
      </c>
      <c r="Q69" s="27" t="s">
        <v>525</v>
      </c>
      <c r="R69" s="27"/>
      <c r="S69" s="27"/>
      <c r="T69" s="27"/>
      <c r="U69" s="27"/>
      <c r="V69" s="23" t="s">
        <v>526</v>
      </c>
      <c r="W69" s="23" t="s">
        <v>527</v>
      </c>
      <c r="X69" s="23" t="s">
        <v>528</v>
      </c>
      <c r="Y69" s="23" t="s">
        <v>529</v>
      </c>
      <c r="Z69" s="23" t="s">
        <v>178</v>
      </c>
      <c r="AA69" s="23" t="n">
        <v>75069</v>
      </c>
      <c r="AB69" s="34" t="s">
        <v>530</v>
      </c>
      <c r="AN69" s="35"/>
    </row>
    <row r="70" s="36" customFormat="true" ht="10.2" hidden="false" customHeight="false" outlineLevel="0" collapsed="false">
      <c r="A70" s="22" t="s">
        <v>531</v>
      </c>
      <c r="B70" s="22" t="s">
        <v>532</v>
      </c>
      <c r="C70" s="22" t="s">
        <v>22</v>
      </c>
      <c r="D70" s="24" t="str">
        <f aca="false">IF(COUNTA(G70:I70)&gt;0,"yes","-")</f>
        <v>yes</v>
      </c>
      <c r="E70" s="24" t="str">
        <f aca="false">IF(F70&gt;=3,"yes","-")</f>
        <v>yes</v>
      </c>
      <c r="F70" s="25" t="n">
        <f aca="false">COUNTA(H70:M70)</f>
        <v>4</v>
      </c>
      <c r="G70" s="25"/>
      <c r="H70" s="26"/>
      <c r="I70" s="37" t="n">
        <v>43464.8819444444</v>
      </c>
      <c r="J70" s="50" t="n">
        <v>43095</v>
      </c>
      <c r="K70" s="38" t="s">
        <v>533</v>
      </c>
      <c r="L70" s="23" t="s">
        <v>534</v>
      </c>
      <c r="M70" s="27"/>
      <c r="N70" s="28" t="s">
        <v>535</v>
      </c>
      <c r="O70" s="31"/>
      <c r="P70" s="27" t="s">
        <v>536</v>
      </c>
      <c r="Q70" s="27" t="s">
        <v>537</v>
      </c>
      <c r="R70" s="27" t="s">
        <v>538</v>
      </c>
      <c r="S70" s="27" t="s">
        <v>47</v>
      </c>
      <c r="T70" s="27" t="s">
        <v>539</v>
      </c>
      <c r="U70" s="27" t="n">
        <v>2006</v>
      </c>
      <c r="V70" s="32" t="s">
        <v>540</v>
      </c>
      <c r="W70" s="32" t="s">
        <v>541</v>
      </c>
      <c r="X70" s="32" t="s">
        <v>542</v>
      </c>
      <c r="Y70" s="32" t="s">
        <v>274</v>
      </c>
      <c r="Z70" s="32" t="s">
        <v>543</v>
      </c>
      <c r="AA70" s="40" t="n">
        <v>72701</v>
      </c>
      <c r="AB70" s="33" t="n">
        <v>4793871316</v>
      </c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</row>
    <row r="71" s="36" customFormat="true" ht="10.2" hidden="false" customHeight="false" outlineLevel="0" collapsed="false">
      <c r="A71" s="53" t="s">
        <v>544</v>
      </c>
      <c r="B71" s="23" t="s">
        <v>545</v>
      </c>
      <c r="C71" s="23"/>
      <c r="D71" s="24" t="str">
        <f aca="false">IF(COUNTA(G71:I71)&gt;0,"yes","-")</f>
        <v>yes</v>
      </c>
      <c r="E71" s="24" t="str">
        <f aca="false">IF(F71&gt;=3,"yes","-")</f>
        <v>yes</v>
      </c>
      <c r="F71" s="25" t="n">
        <f aca="false">COUNTA(H71:M71)</f>
        <v>4</v>
      </c>
      <c r="G71" s="25"/>
      <c r="H71" s="26"/>
      <c r="I71" s="47" t="s">
        <v>546</v>
      </c>
      <c r="J71" s="38" t="s">
        <v>547</v>
      </c>
      <c r="K71" s="28" t="s">
        <v>548</v>
      </c>
      <c r="L71" s="29" t="n">
        <v>42051</v>
      </c>
      <c r="M71" s="23"/>
      <c r="N71" s="23"/>
      <c r="O71" s="23"/>
      <c r="P71" s="23"/>
      <c r="Q71" s="23"/>
      <c r="R71" s="23"/>
      <c r="S71" s="23"/>
      <c r="T71" s="23"/>
      <c r="U71" s="23"/>
      <c r="V71" s="23" t="s">
        <v>549</v>
      </c>
      <c r="W71" s="23" t="s">
        <v>541</v>
      </c>
      <c r="X71" s="23" t="s">
        <v>550</v>
      </c>
      <c r="Y71" s="23" t="s">
        <v>551</v>
      </c>
      <c r="Z71" s="23" t="s">
        <v>552</v>
      </c>
      <c r="AA71" s="23" t="n">
        <v>24061</v>
      </c>
      <c r="AB71" s="56" t="n">
        <v>5402314026</v>
      </c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</row>
    <row r="72" s="36" customFormat="true" ht="10.2" hidden="false" customHeight="false" outlineLevel="0" collapsed="false">
      <c r="A72" s="51" t="s">
        <v>553</v>
      </c>
      <c r="B72" s="23" t="s">
        <v>554</v>
      </c>
      <c r="C72" s="32" t="s">
        <v>22</v>
      </c>
      <c r="D72" s="24" t="str">
        <f aca="false">IF(COUNTA(G72:I72)&gt;0,"yes","-")</f>
        <v>-</v>
      </c>
      <c r="E72" s="24" t="str">
        <f aca="false">IF(F72&gt;=3,"yes","-")</f>
        <v>yes</v>
      </c>
      <c r="F72" s="25" t="n">
        <f aca="false">COUNTA(H72:M72)</f>
        <v>4</v>
      </c>
      <c r="G72" s="25"/>
      <c r="H72" s="26"/>
      <c r="I72" s="26"/>
      <c r="J72" s="38" t="s">
        <v>555</v>
      </c>
      <c r="K72" s="28" t="s">
        <v>556</v>
      </c>
      <c r="L72" s="29" t="n">
        <v>42096</v>
      </c>
      <c r="M72" s="39" t="n">
        <v>41728.7580208333</v>
      </c>
      <c r="N72" s="28" t="n">
        <v>41334</v>
      </c>
      <c r="O72" s="64"/>
      <c r="P72" s="64"/>
      <c r="Q72" s="46"/>
      <c r="R72" s="46"/>
      <c r="S72" s="46"/>
      <c r="T72" s="46"/>
      <c r="U72" s="46"/>
      <c r="V72" s="23" t="s">
        <v>378</v>
      </c>
      <c r="W72" s="23" t="s">
        <v>557</v>
      </c>
      <c r="X72" s="23" t="s">
        <v>378</v>
      </c>
      <c r="Y72" s="23" t="s">
        <v>558</v>
      </c>
      <c r="Z72" s="23" t="s">
        <v>559</v>
      </c>
      <c r="AA72" s="23" t="n">
        <v>50010</v>
      </c>
      <c r="AB72" s="49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</row>
    <row r="73" s="36" customFormat="true" ht="10.2" hidden="false" customHeight="false" outlineLevel="0" collapsed="false">
      <c r="A73" s="22" t="s">
        <v>560</v>
      </c>
      <c r="B73" s="41" t="s">
        <v>561</v>
      </c>
      <c r="C73" s="22" t="s">
        <v>22</v>
      </c>
      <c r="D73" s="24" t="str">
        <f aca="false">IF(COUNTA(G73:I73)&gt;0,"yes","-")</f>
        <v>yes</v>
      </c>
      <c r="E73" s="24" t="str">
        <f aca="false">IF(F73&gt;=3,"yes","-")</f>
        <v>yes</v>
      </c>
      <c r="F73" s="25" t="n">
        <f aca="false">COUNTA(H73:M73)</f>
        <v>6</v>
      </c>
      <c r="G73" s="25"/>
      <c r="H73" s="37" t="n">
        <v>43704.6990046296</v>
      </c>
      <c r="I73" s="47" t="s">
        <v>562</v>
      </c>
      <c r="J73" s="38" t="s">
        <v>563</v>
      </c>
      <c r="K73" s="28" t="s">
        <v>564</v>
      </c>
      <c r="L73" s="29" t="n">
        <v>42212</v>
      </c>
      <c r="M73" s="39" t="n">
        <v>41862.389525463</v>
      </c>
      <c r="N73" s="28" t="n">
        <v>41437</v>
      </c>
      <c r="O73" s="30" t="n">
        <v>41088</v>
      </c>
      <c r="P73" s="27" t="s">
        <v>565</v>
      </c>
      <c r="Q73" s="27" t="s">
        <v>566</v>
      </c>
      <c r="R73" s="27" t="s">
        <v>567</v>
      </c>
      <c r="S73" s="27" t="s">
        <v>568</v>
      </c>
      <c r="T73" s="31" t="n">
        <v>39086</v>
      </c>
      <c r="U73" s="27" t="s">
        <v>569</v>
      </c>
      <c r="V73" s="32" t="s">
        <v>138</v>
      </c>
      <c r="W73" s="32" t="s">
        <v>570</v>
      </c>
      <c r="X73" s="32" t="s">
        <v>139</v>
      </c>
      <c r="Y73" s="32" t="s">
        <v>140</v>
      </c>
      <c r="Z73" s="32" t="s">
        <v>141</v>
      </c>
      <c r="AA73" s="46" t="s">
        <v>571</v>
      </c>
      <c r="AB73" s="49" t="s">
        <v>572</v>
      </c>
      <c r="AN73" s="35"/>
    </row>
    <row r="74" s="36" customFormat="true" ht="10.2" hidden="false" customHeight="false" outlineLevel="0" collapsed="false">
      <c r="A74" s="22" t="s">
        <v>573</v>
      </c>
      <c r="B74" s="22" t="s">
        <v>574</v>
      </c>
      <c r="C74" s="22" t="s">
        <v>22</v>
      </c>
      <c r="D74" s="24" t="str">
        <f aca="false">IF(COUNTA(G74:I74)&gt;0,"yes","-")</f>
        <v>-</v>
      </c>
      <c r="E74" s="24" t="str">
        <f aca="false">IF(F74&gt;=3,"yes","-")</f>
        <v>-</v>
      </c>
      <c r="F74" s="25" t="n">
        <f aca="false">COUNTA(H74:M74)</f>
        <v>2</v>
      </c>
      <c r="G74" s="25"/>
      <c r="H74" s="26"/>
      <c r="I74" s="26"/>
      <c r="J74" s="38" t="s">
        <v>575</v>
      </c>
      <c r="K74" s="27"/>
      <c r="L74" s="74" t="s">
        <v>576</v>
      </c>
      <c r="M74" s="27"/>
      <c r="N74" s="28" t="n">
        <v>41569</v>
      </c>
      <c r="O74" s="31" t="n">
        <v>41250</v>
      </c>
      <c r="P74" s="30" t="n">
        <v>40892</v>
      </c>
      <c r="Q74" s="27" t="s">
        <v>577</v>
      </c>
      <c r="R74" s="27" t="s">
        <v>578</v>
      </c>
      <c r="S74" s="27" t="s">
        <v>215</v>
      </c>
      <c r="T74" s="27" t="s">
        <v>37</v>
      </c>
      <c r="U74" s="27" t="n">
        <v>2006</v>
      </c>
      <c r="V74" s="32" t="s">
        <v>364</v>
      </c>
      <c r="W74" s="32" t="s">
        <v>579</v>
      </c>
      <c r="X74" s="32"/>
      <c r="Y74" s="32" t="s">
        <v>366</v>
      </c>
      <c r="Z74" s="32" t="s">
        <v>367</v>
      </c>
      <c r="AA74" s="40" t="n">
        <v>74076</v>
      </c>
      <c r="AB74" s="34" t="s">
        <v>580</v>
      </c>
      <c r="AN74" s="35"/>
    </row>
    <row r="75" s="36" customFormat="true" ht="10.2" hidden="false" customHeight="false" outlineLevel="0" collapsed="false">
      <c r="A75" s="22" t="s">
        <v>581</v>
      </c>
      <c r="B75" s="22" t="s">
        <v>582</v>
      </c>
      <c r="C75" s="22" t="s">
        <v>22</v>
      </c>
      <c r="D75" s="24" t="str">
        <f aca="false">IF(COUNTA(G75:I75)&gt;0,"yes","-")</f>
        <v>-</v>
      </c>
      <c r="E75" s="24" t="str">
        <f aca="false">IF(F75&gt;=3,"yes","-")</f>
        <v>-</v>
      </c>
      <c r="F75" s="25" t="n">
        <f aca="false">COUNTA(H75:M75)</f>
        <v>1</v>
      </c>
      <c r="G75" s="25"/>
      <c r="H75" s="26"/>
      <c r="I75" s="26"/>
      <c r="J75" s="27"/>
      <c r="K75" s="27"/>
      <c r="L75" s="27"/>
      <c r="M75" s="39" t="n">
        <v>41695</v>
      </c>
      <c r="N75" s="28" t="n">
        <v>41313</v>
      </c>
      <c r="O75" s="30" t="n">
        <v>40973</v>
      </c>
      <c r="P75" s="30" t="n">
        <v>40582</v>
      </c>
      <c r="Q75" s="27" t="s">
        <v>583</v>
      </c>
      <c r="R75" s="27" t="s">
        <v>584</v>
      </c>
      <c r="S75" s="27" t="s">
        <v>585</v>
      </c>
      <c r="T75" s="31" t="s">
        <v>586</v>
      </c>
      <c r="U75" s="27"/>
      <c r="V75" s="22"/>
      <c r="W75" s="32" t="s">
        <v>587</v>
      </c>
      <c r="X75" s="32"/>
      <c r="Y75" s="32" t="s">
        <v>588</v>
      </c>
      <c r="Z75" s="32" t="s">
        <v>141</v>
      </c>
      <c r="AA75" s="40" t="n">
        <v>29759</v>
      </c>
      <c r="AB75" s="49" t="s">
        <v>589</v>
      </c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</row>
    <row r="76" s="36" customFormat="true" ht="10.2" hidden="false" customHeight="false" outlineLevel="0" collapsed="false">
      <c r="A76" s="55" t="s">
        <v>590</v>
      </c>
      <c r="B76" s="58" t="s">
        <v>591</v>
      </c>
      <c r="C76" s="58" t="s">
        <v>22</v>
      </c>
      <c r="D76" s="24" t="str">
        <f aca="false">IF(COUNTA(G76:I76)&gt;0,"yes","-")</f>
        <v>-</v>
      </c>
      <c r="E76" s="24" t="str">
        <f aca="false">IF(F76&gt;=3,"yes","-")</f>
        <v>-</v>
      </c>
      <c r="F76" s="25" t="n">
        <f aca="false">COUNTA(H76:M76)</f>
        <v>1</v>
      </c>
      <c r="G76" s="25"/>
      <c r="H76" s="26"/>
      <c r="I76" s="26"/>
      <c r="J76" s="27"/>
      <c r="K76" s="27"/>
      <c r="L76" s="27"/>
      <c r="M76" s="39" t="n">
        <v>41681</v>
      </c>
      <c r="N76" s="27"/>
      <c r="O76" s="27"/>
      <c r="P76" s="27"/>
      <c r="Q76" s="56"/>
      <c r="R76" s="56"/>
      <c r="S76" s="56"/>
      <c r="T76" s="56"/>
      <c r="U76" s="56"/>
      <c r="V76" s="58" t="s">
        <v>592</v>
      </c>
      <c r="W76" s="58" t="s">
        <v>593</v>
      </c>
      <c r="X76" s="58"/>
      <c r="Y76" s="58" t="s">
        <v>244</v>
      </c>
      <c r="Z76" s="58" t="s">
        <v>148</v>
      </c>
      <c r="AA76" s="59" t="n">
        <v>32611</v>
      </c>
      <c r="AB76" s="60" t="s">
        <v>594</v>
      </c>
      <c r="AN76" s="35"/>
    </row>
    <row r="77" s="35" customFormat="true" ht="10.2" hidden="false" customHeight="false" outlineLevel="0" collapsed="false">
      <c r="A77" s="52" t="s">
        <v>595</v>
      </c>
      <c r="B77" s="22" t="s">
        <v>596</v>
      </c>
      <c r="C77" s="22" t="s">
        <v>22</v>
      </c>
      <c r="D77" s="24" t="str">
        <f aca="false">IF(COUNTA(G77:I77)&gt;0,"yes","-")</f>
        <v>yes</v>
      </c>
      <c r="E77" s="24" t="str">
        <f aca="false">IF(F77&gt;=3,"yes","-")</f>
        <v>yes</v>
      </c>
      <c r="F77" s="25" t="n">
        <f aca="false">COUNTA(H77:M77)</f>
        <v>6</v>
      </c>
      <c r="G77" s="25"/>
      <c r="H77" s="37" t="n">
        <v>43510.4418865741</v>
      </c>
      <c r="I77" s="47" t="s">
        <v>597</v>
      </c>
      <c r="J77" s="38" t="s">
        <v>598</v>
      </c>
      <c r="K77" s="28" t="s">
        <v>599</v>
      </c>
      <c r="L77" s="29" t="n">
        <v>42066</v>
      </c>
      <c r="M77" s="39" t="n">
        <v>41691</v>
      </c>
      <c r="N77" s="28" t="n">
        <v>41361</v>
      </c>
      <c r="O77" s="30" t="n">
        <v>40983</v>
      </c>
      <c r="P77" s="27" t="s">
        <v>600</v>
      </c>
      <c r="Q77" s="27" t="s">
        <v>601</v>
      </c>
      <c r="R77" s="27" t="s">
        <v>602</v>
      </c>
      <c r="S77" s="27" t="s">
        <v>603</v>
      </c>
      <c r="T77" s="27" t="s">
        <v>604</v>
      </c>
      <c r="U77" s="27"/>
      <c r="V77" s="32" t="s">
        <v>605</v>
      </c>
      <c r="W77" s="32" t="s">
        <v>606</v>
      </c>
      <c r="X77" s="32"/>
      <c r="Y77" s="32" t="s">
        <v>607</v>
      </c>
      <c r="Z77" s="32" t="s">
        <v>608</v>
      </c>
      <c r="AA77" s="40" t="n">
        <v>36849</v>
      </c>
      <c r="AB77" s="49" t="s">
        <v>609</v>
      </c>
    </row>
    <row r="78" s="35" customFormat="true" ht="10.2" hidden="false" customHeight="false" outlineLevel="0" collapsed="false">
      <c r="A78" s="52" t="s">
        <v>610</v>
      </c>
      <c r="B78" s="45" t="s">
        <v>611</v>
      </c>
      <c r="C78" s="45" t="s">
        <v>173</v>
      </c>
      <c r="D78" s="24" t="str">
        <f aca="false">IF(COUNTA(G78:I78)&gt;0,"yes","-")</f>
        <v>yes</v>
      </c>
      <c r="E78" s="24" t="str">
        <f aca="false">IF(F78&gt;=3,"yes","-")</f>
        <v>-</v>
      </c>
      <c r="F78" s="25" t="n">
        <f aca="false">COUNTA(H78:M78)</f>
        <v>1</v>
      </c>
      <c r="G78" s="25"/>
      <c r="H78" s="37" t="n">
        <v>43494.6446990741</v>
      </c>
      <c r="I78" s="37"/>
      <c r="J78" s="27"/>
      <c r="K78" s="27"/>
      <c r="L78" s="27"/>
      <c r="M78" s="27"/>
      <c r="N78" s="28"/>
      <c r="O78" s="30"/>
      <c r="P78" s="30"/>
      <c r="Q78" s="27"/>
      <c r="R78" s="27"/>
      <c r="S78" s="27"/>
      <c r="T78" s="27"/>
      <c r="U78" s="27"/>
      <c r="V78" s="45" t="s">
        <v>415</v>
      </c>
      <c r="W78" s="45" t="s">
        <v>612</v>
      </c>
      <c r="X78" s="45"/>
      <c r="Y78" s="45" t="s">
        <v>607</v>
      </c>
      <c r="Z78" s="45" t="s">
        <v>418</v>
      </c>
      <c r="AA78" s="46" t="n">
        <v>36832</v>
      </c>
      <c r="AB78" s="46" t="s">
        <v>613</v>
      </c>
    </row>
    <row r="79" s="35" customFormat="true" ht="10.2" hidden="false" customHeight="false" outlineLevel="0" collapsed="false">
      <c r="A79" s="22" t="s">
        <v>614</v>
      </c>
      <c r="B79" s="41" t="s">
        <v>615</v>
      </c>
      <c r="C79" s="22" t="s">
        <v>22</v>
      </c>
      <c r="D79" s="24" t="str">
        <f aca="false">IF(COUNTA(G79:I79)&gt;0,"yes","-")</f>
        <v>yes</v>
      </c>
      <c r="E79" s="24" t="str">
        <f aca="false">IF(F79&gt;=3,"yes","-")</f>
        <v>yes</v>
      </c>
      <c r="F79" s="25" t="n">
        <f aca="false">COUNTA(H79:M79)</f>
        <v>5</v>
      </c>
      <c r="G79" s="25"/>
      <c r="H79" s="26"/>
      <c r="I79" s="37" t="n">
        <v>43403.6805555556</v>
      </c>
      <c r="J79" s="50" t="n">
        <v>43048</v>
      </c>
      <c r="K79" s="38" t="s">
        <v>325</v>
      </c>
      <c r="L79" s="23" t="s">
        <v>616</v>
      </c>
      <c r="M79" s="31" t="n">
        <v>41942</v>
      </c>
      <c r="N79" s="28" t="n">
        <v>41563</v>
      </c>
      <c r="O79" s="31" t="n">
        <v>41214</v>
      </c>
      <c r="P79" s="30" t="n">
        <v>40841</v>
      </c>
      <c r="Q79" s="27" t="s">
        <v>328</v>
      </c>
      <c r="R79" s="27" t="s">
        <v>617</v>
      </c>
      <c r="S79" s="27" t="s">
        <v>424</v>
      </c>
      <c r="T79" s="27" t="s">
        <v>618</v>
      </c>
      <c r="U79" s="27" t="n">
        <v>2006</v>
      </c>
      <c r="V79" s="33" t="s">
        <v>55</v>
      </c>
      <c r="W79" s="45" t="s">
        <v>619</v>
      </c>
      <c r="X79" s="45"/>
      <c r="Y79" s="45" t="s">
        <v>57</v>
      </c>
      <c r="Z79" s="45" t="s">
        <v>65</v>
      </c>
      <c r="AA79" s="46" t="n">
        <v>30602</v>
      </c>
      <c r="AB79" s="46" t="n">
        <v>8594215973</v>
      </c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</row>
    <row r="80" s="35" customFormat="true" ht="10.2" hidden="false" customHeight="false" outlineLevel="0" collapsed="false">
      <c r="A80" s="22" t="s">
        <v>620</v>
      </c>
      <c r="B80" s="22" t="s">
        <v>621</v>
      </c>
      <c r="C80" s="22" t="s">
        <v>22</v>
      </c>
      <c r="D80" s="24" t="str">
        <f aca="false">IF(COUNTA(G80:I80)&gt;0,"yes","-")</f>
        <v>-</v>
      </c>
      <c r="E80" s="24" t="str">
        <f aca="false">IF(F80&gt;=3,"yes","-")</f>
        <v>yes</v>
      </c>
      <c r="F80" s="25" t="n">
        <f aca="false">COUNTA(H80:M80)</f>
        <v>4</v>
      </c>
      <c r="G80" s="25"/>
      <c r="H80" s="26"/>
      <c r="I80" s="26"/>
      <c r="J80" s="31" t="n">
        <v>42724</v>
      </c>
      <c r="K80" s="27" t="s">
        <v>622</v>
      </c>
      <c r="L80" s="27" t="s">
        <v>623</v>
      </c>
      <c r="M80" s="39" t="s">
        <v>276</v>
      </c>
      <c r="N80" s="31" t="n">
        <v>41096</v>
      </c>
      <c r="O80" s="30" t="n">
        <v>40943</v>
      </c>
      <c r="P80" s="30" t="n">
        <v>40700</v>
      </c>
      <c r="Q80" s="27" t="s">
        <v>624</v>
      </c>
      <c r="R80" s="27" t="s">
        <v>625</v>
      </c>
      <c r="S80" s="27"/>
      <c r="T80" s="27" t="s">
        <v>626</v>
      </c>
      <c r="U80" s="27" t="n">
        <v>2006</v>
      </c>
      <c r="V80" s="32" t="s">
        <v>627</v>
      </c>
      <c r="W80" s="32" t="s">
        <v>628</v>
      </c>
      <c r="X80" s="32" t="s">
        <v>629</v>
      </c>
      <c r="Y80" s="32" t="s">
        <v>630</v>
      </c>
      <c r="Z80" s="32" t="s">
        <v>78</v>
      </c>
      <c r="AA80" s="40" t="n">
        <v>75965</v>
      </c>
      <c r="AB80" s="43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62"/>
    </row>
    <row r="81" s="35" customFormat="true" ht="10.2" hidden="false" customHeight="false" outlineLevel="0" collapsed="false">
      <c r="A81" s="22" t="s">
        <v>631</v>
      </c>
      <c r="B81" s="41" t="s">
        <v>632</v>
      </c>
      <c r="C81" s="22" t="s">
        <v>22</v>
      </c>
      <c r="D81" s="24" t="str">
        <f aca="false">IF(COUNTA(G81:I81)&gt;0,"yes","-")</f>
        <v>yes</v>
      </c>
      <c r="E81" s="24" t="str">
        <f aca="false">IF(F81&gt;=3,"yes","-")</f>
        <v>yes</v>
      </c>
      <c r="F81" s="25" t="n">
        <f aca="false">COUNTA(H81:M81)</f>
        <v>4</v>
      </c>
      <c r="G81" s="25"/>
      <c r="H81" s="37" t="n">
        <v>43546.5848263889</v>
      </c>
      <c r="I81" s="26"/>
      <c r="J81" s="27"/>
      <c r="K81" s="28" t="s">
        <v>633</v>
      </c>
      <c r="L81" s="29" t="n">
        <v>42064</v>
      </c>
      <c r="M81" s="39" t="n">
        <v>41647</v>
      </c>
      <c r="N81" s="28" t="n">
        <v>41368</v>
      </c>
      <c r="O81" s="30" t="n">
        <v>40928</v>
      </c>
      <c r="P81" s="30" t="n">
        <v>40596</v>
      </c>
      <c r="Q81" s="27" t="s">
        <v>634</v>
      </c>
      <c r="R81" s="27" t="s">
        <v>635</v>
      </c>
      <c r="S81" s="27" t="s">
        <v>636</v>
      </c>
      <c r="T81" s="31" t="s">
        <v>637</v>
      </c>
      <c r="U81" s="27" t="n">
        <v>2006</v>
      </c>
      <c r="V81" s="23" t="s">
        <v>638</v>
      </c>
      <c r="W81" s="45" t="s">
        <v>639</v>
      </c>
      <c r="X81" s="51"/>
      <c r="Y81" s="45" t="s">
        <v>640</v>
      </c>
      <c r="Z81" s="45" t="s">
        <v>29</v>
      </c>
      <c r="AA81" s="46" t="n">
        <v>33563</v>
      </c>
      <c r="AB81" s="34" t="s">
        <v>641</v>
      </c>
      <c r="AN81" s="62"/>
    </row>
    <row r="82" s="35" customFormat="true" ht="10.2" hidden="false" customHeight="false" outlineLevel="0" collapsed="false">
      <c r="A82" s="33" t="s">
        <v>642</v>
      </c>
      <c r="B82" s="33" t="s">
        <v>621</v>
      </c>
      <c r="C82" s="33" t="s">
        <v>643</v>
      </c>
      <c r="D82" s="24" t="str">
        <f aca="false">IF(COUNTA(G82:I82)&gt;0,"yes","-")</f>
        <v>yes</v>
      </c>
      <c r="E82" s="24" t="str">
        <f aca="false">IF(F82&gt;=3,"yes","-")</f>
        <v>-</v>
      </c>
      <c r="F82" s="25" t="n">
        <f aca="false">COUNTA(H82:M82)</f>
        <v>2</v>
      </c>
      <c r="G82" s="25"/>
      <c r="H82" s="26"/>
      <c r="I82" s="26" t="s">
        <v>34</v>
      </c>
      <c r="J82" s="27"/>
      <c r="K82" s="38" t="s">
        <v>644</v>
      </c>
      <c r="L82" s="27"/>
      <c r="M82" s="27"/>
      <c r="N82" s="28"/>
      <c r="O82" s="30"/>
      <c r="P82" s="30"/>
      <c r="Q82" s="27"/>
      <c r="R82" s="27"/>
      <c r="S82" s="27"/>
      <c r="T82" s="27"/>
      <c r="U82" s="27"/>
      <c r="V82" s="33" t="s">
        <v>645</v>
      </c>
      <c r="W82" s="33" t="s">
        <v>646</v>
      </c>
      <c r="X82" s="33" t="s">
        <v>647</v>
      </c>
      <c r="Y82" s="33" t="s">
        <v>630</v>
      </c>
      <c r="Z82" s="33" t="s">
        <v>178</v>
      </c>
      <c r="AA82" s="33" t="n">
        <v>75962</v>
      </c>
      <c r="AB82" s="34" t="s">
        <v>648</v>
      </c>
      <c r="AN82" s="62"/>
    </row>
    <row r="83" s="35" customFormat="true" ht="10.2" hidden="false" customHeight="false" outlineLevel="0" collapsed="false">
      <c r="A83" s="22" t="s">
        <v>649</v>
      </c>
      <c r="B83" s="22" t="s">
        <v>650</v>
      </c>
      <c r="C83" s="22" t="s">
        <v>22</v>
      </c>
      <c r="D83" s="24" t="str">
        <f aca="false">IF(COUNTA(G83:I83)&gt;0,"yes","-")</f>
        <v>yes</v>
      </c>
      <c r="E83" s="24" t="str">
        <f aca="false">IF(F83&gt;=3,"yes","-")</f>
        <v>yes</v>
      </c>
      <c r="F83" s="25" t="n">
        <f aca="false">COUNTA(H83:M83)</f>
        <v>5</v>
      </c>
      <c r="G83" s="25"/>
      <c r="H83" s="37" t="n">
        <v>43665.7801041667</v>
      </c>
      <c r="I83" s="47" t="s">
        <v>651</v>
      </c>
      <c r="J83" s="27"/>
      <c r="K83" s="28" t="s">
        <v>652</v>
      </c>
      <c r="L83" s="29" t="n">
        <v>42089</v>
      </c>
      <c r="M83" s="39" t="n">
        <v>41726.6335648148</v>
      </c>
      <c r="N83" s="28" t="n">
        <v>41375</v>
      </c>
      <c r="O83" s="30" t="n">
        <v>40988</v>
      </c>
      <c r="P83" s="30" t="n">
        <v>40618</v>
      </c>
      <c r="Q83" s="27"/>
      <c r="R83" s="27" t="s">
        <v>653</v>
      </c>
      <c r="S83" s="27"/>
      <c r="T83" s="27"/>
      <c r="U83" s="27" t="s">
        <v>654</v>
      </c>
      <c r="V83" s="58" t="s">
        <v>109</v>
      </c>
      <c r="W83" s="58" t="s">
        <v>655</v>
      </c>
      <c r="X83" s="58" t="s">
        <v>656</v>
      </c>
      <c r="Y83" s="58" t="s">
        <v>112</v>
      </c>
      <c r="Z83" s="32" t="s">
        <v>78</v>
      </c>
      <c r="AA83" s="59" t="s">
        <v>657</v>
      </c>
      <c r="AB83" s="49" t="s">
        <v>658</v>
      </c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62"/>
    </row>
    <row r="84" s="35" customFormat="true" ht="10.2" hidden="false" customHeight="false" outlineLevel="0" collapsed="false">
      <c r="A84" s="53" t="s">
        <v>659</v>
      </c>
      <c r="B84" s="22" t="s">
        <v>660</v>
      </c>
      <c r="C84" s="22" t="s">
        <v>22</v>
      </c>
      <c r="D84" s="24" t="str">
        <f aca="false">IF(COUNTA(G84:I84)&gt;0,"yes","-")</f>
        <v>yes</v>
      </c>
      <c r="E84" s="24" t="str">
        <f aca="false">IF(F84&gt;=3,"yes","-")</f>
        <v>yes</v>
      </c>
      <c r="F84" s="25" t="n">
        <f aca="false">COUNTA(H84:M84)</f>
        <v>6</v>
      </c>
      <c r="G84" s="25"/>
      <c r="H84" s="37" t="n">
        <v>43626.5252662037</v>
      </c>
      <c r="I84" s="47" t="s">
        <v>661</v>
      </c>
      <c r="J84" s="38" t="s">
        <v>662</v>
      </c>
      <c r="K84" s="28" t="s">
        <v>663</v>
      </c>
      <c r="L84" s="29" t="n">
        <v>42192</v>
      </c>
      <c r="M84" s="39" t="n">
        <v>41828.4862384259</v>
      </c>
      <c r="N84" s="28" t="n">
        <v>41403</v>
      </c>
      <c r="O84" s="30" t="n">
        <v>41093</v>
      </c>
      <c r="P84" s="30" t="n">
        <v>40716</v>
      </c>
      <c r="Q84" s="27" t="s">
        <v>664</v>
      </c>
      <c r="R84" s="27" t="s">
        <v>665</v>
      </c>
      <c r="S84" s="27" t="s">
        <v>47</v>
      </c>
      <c r="T84" s="27" t="s">
        <v>666</v>
      </c>
      <c r="U84" s="27" t="n">
        <v>2006</v>
      </c>
      <c r="V84" s="32" t="s">
        <v>185</v>
      </c>
      <c r="W84" s="45" t="s">
        <v>667</v>
      </c>
      <c r="X84" s="45" t="s">
        <v>668</v>
      </c>
      <c r="Y84" s="45" t="s">
        <v>125</v>
      </c>
      <c r="Z84" s="45" t="s">
        <v>86</v>
      </c>
      <c r="AA84" s="46" t="n">
        <v>27695</v>
      </c>
      <c r="AB84" s="49" t="s">
        <v>669</v>
      </c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62"/>
    </row>
    <row r="85" s="35" customFormat="true" ht="10.2" hidden="false" customHeight="false" outlineLevel="0" collapsed="false">
      <c r="A85" s="22" t="s">
        <v>670</v>
      </c>
      <c r="B85" s="22" t="s">
        <v>671</v>
      </c>
      <c r="C85" s="22" t="s">
        <v>22</v>
      </c>
      <c r="D85" s="24" t="str">
        <f aca="false">IF(COUNTA(G85:I85)&gt;0,"yes","-")</f>
        <v>yes</v>
      </c>
      <c r="E85" s="24" t="str">
        <f aca="false">IF(F85&gt;=3,"yes","-")</f>
        <v>yes</v>
      </c>
      <c r="F85" s="25" t="n">
        <f aca="false">COUNTA(H85:M85)</f>
        <v>5</v>
      </c>
      <c r="G85" s="25"/>
      <c r="H85" s="26"/>
      <c r="I85" s="37" t="n">
        <v>43446.4805555556</v>
      </c>
      <c r="J85" s="50" t="n">
        <v>43080</v>
      </c>
      <c r="K85" s="38" t="s">
        <v>309</v>
      </c>
      <c r="L85" s="23" t="s">
        <v>672</v>
      </c>
      <c r="M85" s="39" t="n">
        <v>41982.5438541667</v>
      </c>
      <c r="N85" s="28" t="n">
        <v>41619</v>
      </c>
      <c r="O85" s="27"/>
      <c r="P85" s="30" t="n">
        <v>40890</v>
      </c>
      <c r="Q85" s="27" t="s">
        <v>566</v>
      </c>
      <c r="R85" s="27" t="s">
        <v>673</v>
      </c>
      <c r="S85" s="27" t="s">
        <v>436</v>
      </c>
      <c r="T85" s="27" t="s">
        <v>37</v>
      </c>
      <c r="U85" s="27" t="n">
        <v>2006</v>
      </c>
      <c r="V85" s="32" t="s">
        <v>674</v>
      </c>
      <c r="W85" s="32" t="s">
        <v>216</v>
      </c>
      <c r="X85" s="32" t="s">
        <v>675</v>
      </c>
      <c r="Y85" s="32" t="s">
        <v>112</v>
      </c>
      <c r="Z85" s="32" t="s">
        <v>78</v>
      </c>
      <c r="AA85" s="40" t="n">
        <v>77843</v>
      </c>
      <c r="AB85" s="49" t="s">
        <v>676</v>
      </c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62"/>
    </row>
    <row r="86" s="35" customFormat="true" ht="10.2" hidden="false" customHeight="false" outlineLevel="0" collapsed="false">
      <c r="A86" s="53" t="s">
        <v>677</v>
      </c>
      <c r="B86" s="41" t="s">
        <v>678</v>
      </c>
      <c r="C86" s="23"/>
      <c r="D86" s="24" t="str">
        <f aca="false">IF(COUNTA(G86:I86)&gt;0,"yes","-")</f>
        <v>yes</v>
      </c>
      <c r="E86" s="24" t="str">
        <f aca="false">IF(F86&gt;=3,"yes","-")</f>
        <v>-</v>
      </c>
      <c r="F86" s="25" t="n">
        <f aca="false">COUNTA(H86:M86)</f>
        <v>2</v>
      </c>
      <c r="G86" s="25"/>
      <c r="H86" s="26"/>
      <c r="I86" s="47" t="s">
        <v>414</v>
      </c>
      <c r="J86" s="27"/>
      <c r="K86" s="27"/>
      <c r="L86" s="29" t="n">
        <v>42192</v>
      </c>
      <c r="M86" s="23"/>
      <c r="N86" s="23"/>
      <c r="O86" s="23"/>
      <c r="P86" s="23"/>
      <c r="Q86" s="23"/>
      <c r="R86" s="23"/>
      <c r="S86" s="23"/>
      <c r="T86" s="23"/>
      <c r="U86" s="23"/>
      <c r="V86" s="23" t="s">
        <v>679</v>
      </c>
      <c r="W86" s="23" t="s">
        <v>195</v>
      </c>
      <c r="X86" s="23" t="s">
        <v>395</v>
      </c>
      <c r="Y86" s="23" t="s">
        <v>286</v>
      </c>
      <c r="Z86" s="23" t="s">
        <v>315</v>
      </c>
      <c r="AA86" s="23" t="n">
        <v>39762</v>
      </c>
      <c r="AB86" s="69"/>
      <c r="AN86" s="62"/>
    </row>
    <row r="87" s="35" customFormat="true" ht="10.2" hidden="false" customHeight="false" outlineLevel="0" collapsed="false">
      <c r="A87" s="55" t="s">
        <v>680</v>
      </c>
      <c r="B87" s="58" t="s">
        <v>681</v>
      </c>
      <c r="C87" s="58" t="s">
        <v>54</v>
      </c>
      <c r="D87" s="24" t="str">
        <f aca="false">IF(COUNTA(G87:I87)&gt;0,"yes","-")</f>
        <v>-</v>
      </c>
      <c r="E87" s="24" t="str">
        <f aca="false">IF(F87&gt;=3,"yes","-")</f>
        <v>-</v>
      </c>
      <c r="F87" s="25" t="n">
        <f aca="false">COUNTA(H87:M87)</f>
        <v>1</v>
      </c>
      <c r="G87" s="25"/>
      <c r="H87" s="26"/>
      <c r="I87" s="26"/>
      <c r="J87" s="27"/>
      <c r="K87" s="27"/>
      <c r="L87" s="27"/>
      <c r="M87" s="39" t="n">
        <v>41707.6228703704</v>
      </c>
      <c r="N87" s="27"/>
      <c r="O87" s="27"/>
      <c r="P87" s="27"/>
      <c r="Q87" s="56"/>
      <c r="R87" s="56"/>
      <c r="S87" s="56"/>
      <c r="T87" s="56"/>
      <c r="U87" s="56"/>
      <c r="V87" s="58" t="s">
        <v>415</v>
      </c>
      <c r="W87" s="58" t="s">
        <v>606</v>
      </c>
      <c r="X87" s="58"/>
      <c r="Y87" s="58" t="s">
        <v>415</v>
      </c>
      <c r="Z87" s="58" t="s">
        <v>418</v>
      </c>
      <c r="AA87" s="59" t="n">
        <v>36849</v>
      </c>
      <c r="AB87" s="60"/>
      <c r="AN87" s="62"/>
    </row>
    <row r="88" s="35" customFormat="true" ht="10.2" hidden="false" customHeight="false" outlineLevel="0" collapsed="false">
      <c r="A88" s="22" t="s">
        <v>682</v>
      </c>
      <c r="B88" s="22" t="s">
        <v>683</v>
      </c>
      <c r="C88" s="22" t="s">
        <v>22</v>
      </c>
      <c r="D88" s="24" t="str">
        <f aca="false">IF(COUNTA(G88:I88)&gt;0,"yes","-")</f>
        <v>yes</v>
      </c>
      <c r="E88" s="24" t="str">
        <f aca="false">IF(F88&gt;=3,"yes","-")</f>
        <v>yes</v>
      </c>
      <c r="F88" s="25" t="n">
        <f aca="false">COUNTA(H88:M88)</f>
        <v>6</v>
      </c>
      <c r="G88" s="25"/>
      <c r="H88" s="37" t="n">
        <v>43516.6161458333</v>
      </c>
      <c r="I88" s="47" t="s">
        <v>684</v>
      </c>
      <c r="J88" s="38" t="s">
        <v>685</v>
      </c>
      <c r="K88" s="28" t="s">
        <v>686</v>
      </c>
      <c r="L88" s="29" t="n">
        <v>42065</v>
      </c>
      <c r="M88" s="39" t="n">
        <v>41681</v>
      </c>
      <c r="N88" s="28" t="n">
        <v>41309</v>
      </c>
      <c r="O88" s="30" t="n">
        <v>41004</v>
      </c>
      <c r="P88" s="30" t="n">
        <v>40630</v>
      </c>
      <c r="Q88" s="27" t="s">
        <v>687</v>
      </c>
      <c r="R88" s="27" t="s">
        <v>688</v>
      </c>
      <c r="S88" s="27" t="s">
        <v>689</v>
      </c>
      <c r="T88" s="27" t="s">
        <v>690</v>
      </c>
      <c r="U88" s="27" t="n">
        <v>2006</v>
      </c>
      <c r="V88" s="58" t="s">
        <v>38</v>
      </c>
      <c r="W88" s="58" t="s">
        <v>691</v>
      </c>
      <c r="X88" s="58" t="s">
        <v>692</v>
      </c>
      <c r="Y88" s="58" t="s">
        <v>40</v>
      </c>
      <c r="Z88" s="58" t="s">
        <v>41</v>
      </c>
      <c r="AA88" s="40" t="n">
        <v>37996</v>
      </c>
      <c r="AB88" s="49" t="s">
        <v>693</v>
      </c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54"/>
    </row>
    <row r="89" s="35" customFormat="true" ht="10.2" hidden="false" customHeight="false" outlineLevel="0" collapsed="false">
      <c r="A89" s="22" t="s">
        <v>694</v>
      </c>
      <c r="B89" s="41" t="s">
        <v>695</v>
      </c>
      <c r="C89" s="22" t="s">
        <v>22</v>
      </c>
      <c r="D89" s="24" t="str">
        <f aca="false">IF(COUNTA(G89:I89)&gt;0,"yes","-")</f>
        <v>yes</v>
      </c>
      <c r="E89" s="24" t="str">
        <f aca="false">IF(F89&gt;=3,"yes","-")</f>
        <v>yes</v>
      </c>
      <c r="F89" s="25" t="n">
        <f aca="false">COUNTA(H89:M89)</f>
        <v>4</v>
      </c>
      <c r="G89" s="25"/>
      <c r="H89" s="37" t="n">
        <v>43462.5048611111</v>
      </c>
      <c r="I89" s="37" t="n">
        <v>43125.5944444445</v>
      </c>
      <c r="J89" s="38" t="s">
        <v>696</v>
      </c>
      <c r="K89" s="28" t="s">
        <v>697</v>
      </c>
      <c r="L89" s="27"/>
      <c r="M89" s="27"/>
      <c r="N89" s="28" t="n">
        <v>41605</v>
      </c>
      <c r="O89" s="30" t="n">
        <v>40919</v>
      </c>
      <c r="P89" s="27" t="s">
        <v>698</v>
      </c>
      <c r="Q89" s="27" t="s">
        <v>699</v>
      </c>
      <c r="R89" s="27" t="s">
        <v>700</v>
      </c>
      <c r="S89" s="27" t="s">
        <v>47</v>
      </c>
      <c r="T89" s="27" t="s">
        <v>701</v>
      </c>
      <c r="U89" s="27" t="n">
        <v>2006</v>
      </c>
      <c r="V89" s="32" t="s">
        <v>702</v>
      </c>
      <c r="W89" s="32" t="s">
        <v>541</v>
      </c>
      <c r="X89" s="32" t="s">
        <v>703</v>
      </c>
      <c r="Y89" s="32" t="s">
        <v>704</v>
      </c>
      <c r="Z89" s="32" t="s">
        <v>58</v>
      </c>
      <c r="AA89" s="40" t="n">
        <v>31793</v>
      </c>
      <c r="AB89" s="49" t="s">
        <v>705</v>
      </c>
      <c r="AN89" s="62"/>
    </row>
    <row r="90" s="35" customFormat="true" ht="10.2" hidden="false" customHeight="false" outlineLevel="0" collapsed="false">
      <c r="A90" s="22" t="s">
        <v>706</v>
      </c>
      <c r="B90" s="58" t="s">
        <v>707</v>
      </c>
      <c r="C90" s="22" t="s">
        <v>22</v>
      </c>
      <c r="D90" s="24" t="str">
        <f aca="false">IF(COUNTA(G90:I90)&gt;0,"yes","-")</f>
        <v>yes</v>
      </c>
      <c r="E90" s="24" t="str">
        <f aca="false">IF(F90&gt;=3,"yes","-")</f>
        <v>yes</v>
      </c>
      <c r="F90" s="25" t="n">
        <f aca="false">COUNTA(H90:M90)</f>
        <v>5</v>
      </c>
      <c r="G90" s="25"/>
      <c r="H90" s="26"/>
      <c r="I90" s="37" t="n">
        <v>43445.3333333333</v>
      </c>
      <c r="J90" s="50" t="n">
        <v>43073</v>
      </c>
      <c r="K90" s="38" t="s">
        <v>708</v>
      </c>
      <c r="L90" s="29" t="n">
        <v>42184</v>
      </c>
      <c r="M90" s="39" t="n">
        <v>41803.4483101852</v>
      </c>
      <c r="N90" s="28" t="n">
        <v>41407</v>
      </c>
      <c r="O90" s="30" t="n">
        <v>41130</v>
      </c>
      <c r="P90" s="30" t="n">
        <v>40690</v>
      </c>
      <c r="Q90" s="27" t="s">
        <v>709</v>
      </c>
      <c r="R90" s="27" t="s">
        <v>710</v>
      </c>
      <c r="S90" s="27" t="s">
        <v>711</v>
      </c>
      <c r="T90" s="27" t="s">
        <v>712</v>
      </c>
      <c r="U90" s="27" t="n">
        <v>2006</v>
      </c>
      <c r="V90" s="33" t="s">
        <v>242</v>
      </c>
      <c r="W90" s="32" t="s">
        <v>713</v>
      </c>
      <c r="X90" s="32" t="s">
        <v>714</v>
      </c>
      <c r="Y90" s="32" t="s">
        <v>244</v>
      </c>
      <c r="Z90" s="32" t="s">
        <v>148</v>
      </c>
      <c r="AA90" s="40" t="n">
        <v>32611</v>
      </c>
      <c r="AB90" s="49" t="s">
        <v>715</v>
      </c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62"/>
    </row>
    <row r="91" s="35" customFormat="true" ht="10.2" hidden="false" customHeight="false" outlineLevel="0" collapsed="false">
      <c r="A91" s="22" t="s">
        <v>716</v>
      </c>
      <c r="B91" s="22" t="s">
        <v>717</v>
      </c>
      <c r="C91" s="22" t="s">
        <v>22</v>
      </c>
      <c r="D91" s="24" t="str">
        <f aca="false">IF(COUNTA(G91:I91)&gt;0,"yes","-")</f>
        <v>yes</v>
      </c>
      <c r="E91" s="24" t="str">
        <f aca="false">IF(F91&gt;=3,"yes","-")</f>
        <v>yes</v>
      </c>
      <c r="F91" s="25" t="n">
        <f aca="false">COUNTA(H91:M91)</f>
        <v>3</v>
      </c>
      <c r="G91" s="25"/>
      <c r="H91" s="26"/>
      <c r="I91" s="37" t="n">
        <v>43451.7270833333</v>
      </c>
      <c r="J91" s="38" t="s">
        <v>718</v>
      </c>
      <c r="K91" s="28" t="s">
        <v>719</v>
      </c>
      <c r="L91" s="27"/>
      <c r="M91" s="27"/>
      <c r="N91" s="28" t="n">
        <v>41590</v>
      </c>
      <c r="O91" s="30" t="n">
        <v>40953</v>
      </c>
      <c r="P91" s="30" t="n">
        <v>40575</v>
      </c>
      <c r="Q91" s="27" t="s">
        <v>720</v>
      </c>
      <c r="R91" s="27" t="s">
        <v>721</v>
      </c>
      <c r="S91" s="27" t="s">
        <v>722</v>
      </c>
      <c r="T91" s="27" t="s">
        <v>722</v>
      </c>
      <c r="U91" s="27" t="n">
        <v>2006</v>
      </c>
      <c r="V91" s="32" t="s">
        <v>185</v>
      </c>
      <c r="W91" s="45" t="s">
        <v>723</v>
      </c>
      <c r="X91" s="45"/>
      <c r="Y91" s="45" t="s">
        <v>125</v>
      </c>
      <c r="Z91" s="45" t="s">
        <v>86</v>
      </c>
      <c r="AA91" s="46" t="n">
        <v>27606</v>
      </c>
      <c r="AB91" s="46" t="s">
        <v>724</v>
      </c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62"/>
    </row>
    <row r="92" s="35" customFormat="true" ht="10.2" hidden="false" customHeight="false" outlineLevel="0" collapsed="false">
      <c r="A92" s="22" t="s">
        <v>725</v>
      </c>
      <c r="B92" s="58" t="s">
        <v>726</v>
      </c>
      <c r="C92" s="22" t="s">
        <v>22</v>
      </c>
      <c r="D92" s="24" t="str">
        <f aca="false">IF(COUNTA(G92:I92)&gt;0,"yes","-")</f>
        <v>-</v>
      </c>
      <c r="E92" s="24" t="str">
        <f aca="false">IF(F92&gt;=3,"yes","-")</f>
        <v>-</v>
      </c>
      <c r="F92" s="25" t="n">
        <f aca="false">COUNTA(H92:M92)</f>
        <v>1</v>
      </c>
      <c r="G92" s="25"/>
      <c r="H92" s="26"/>
      <c r="I92" s="26"/>
      <c r="J92" s="27"/>
      <c r="K92" s="27"/>
      <c r="L92" s="27"/>
      <c r="M92" s="39" t="n">
        <v>41798.873912037</v>
      </c>
      <c r="N92" s="28" t="n">
        <v>41401</v>
      </c>
      <c r="O92" s="30" t="n">
        <v>41045</v>
      </c>
      <c r="P92" s="27"/>
      <c r="Q92" s="27" t="s">
        <v>727</v>
      </c>
      <c r="R92" s="27" t="s">
        <v>728</v>
      </c>
      <c r="S92" s="27"/>
      <c r="T92" s="27" t="s">
        <v>47</v>
      </c>
      <c r="U92" s="27" t="n">
        <v>2006</v>
      </c>
      <c r="V92" s="58" t="s">
        <v>729</v>
      </c>
      <c r="W92" s="58" t="s">
        <v>730</v>
      </c>
      <c r="X92" s="58"/>
      <c r="Y92" s="58" t="s">
        <v>731</v>
      </c>
      <c r="Z92" s="58" t="s">
        <v>29</v>
      </c>
      <c r="AA92" s="59" t="n">
        <v>32819</v>
      </c>
      <c r="AB92" s="60" t="s">
        <v>732</v>
      </c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54"/>
    </row>
    <row r="93" s="35" customFormat="true" ht="10.2" hidden="false" customHeight="false" outlineLevel="0" collapsed="false">
      <c r="A93" s="53" t="s">
        <v>733</v>
      </c>
      <c r="B93" s="23" t="s">
        <v>734</v>
      </c>
      <c r="C93" s="23"/>
      <c r="D93" s="24" t="str">
        <f aca="false">IF(COUNTA(G93:I93)&gt;0,"yes","-")</f>
        <v>yes</v>
      </c>
      <c r="E93" s="24" t="str">
        <f aca="false">IF(F93&gt;=3,"yes","-")</f>
        <v>yes</v>
      </c>
      <c r="F93" s="25" t="n">
        <f aca="false">COUNTA(H93:M93)</f>
        <v>5</v>
      </c>
      <c r="G93" s="25"/>
      <c r="H93" s="37" t="n">
        <v>43528.703599537</v>
      </c>
      <c r="I93" s="47" t="s">
        <v>735</v>
      </c>
      <c r="J93" s="38" t="s">
        <v>736</v>
      </c>
      <c r="K93" s="28" t="s">
        <v>737</v>
      </c>
      <c r="L93" s="29" t="n">
        <v>42087</v>
      </c>
      <c r="M93" s="23"/>
      <c r="N93" s="23"/>
      <c r="O93" s="23"/>
      <c r="P93" s="23"/>
      <c r="Q93" s="23"/>
      <c r="R93" s="23"/>
      <c r="S93" s="23"/>
      <c r="T93" s="23"/>
      <c r="U93" s="23"/>
      <c r="V93" s="23" t="s">
        <v>258</v>
      </c>
      <c r="W93" s="23" t="s">
        <v>738</v>
      </c>
      <c r="X93" s="22"/>
      <c r="Y93" s="23" t="s">
        <v>64</v>
      </c>
      <c r="Z93" s="23" t="s">
        <v>65</v>
      </c>
      <c r="AA93" s="46" t="n">
        <v>30224</v>
      </c>
      <c r="AB93" s="46" t="s">
        <v>739</v>
      </c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62"/>
    </row>
    <row r="94" s="35" customFormat="true" ht="10.2" hidden="false" customHeight="false" outlineLevel="0" collapsed="false">
      <c r="A94" s="55" t="s">
        <v>740</v>
      </c>
      <c r="B94" s="75"/>
      <c r="C94" s="58" t="s">
        <v>741</v>
      </c>
      <c r="D94" s="24" t="str">
        <f aca="false">IF(COUNTA(G94:I94)&gt;0,"yes","-")</f>
        <v>-</v>
      </c>
      <c r="E94" s="24" t="str">
        <f aca="false">IF(F94&gt;=3,"yes","-")</f>
        <v>-</v>
      </c>
      <c r="F94" s="25" t="n">
        <f aca="false">COUNTA(H94:M94)</f>
        <v>2</v>
      </c>
      <c r="G94" s="25"/>
      <c r="H94" s="26"/>
      <c r="I94" s="26"/>
      <c r="J94" s="27"/>
      <c r="K94" s="28" t="s">
        <v>742</v>
      </c>
      <c r="L94" s="27"/>
      <c r="M94" s="39" t="n">
        <v>41684</v>
      </c>
      <c r="N94" s="27"/>
      <c r="O94" s="27"/>
      <c r="P94" s="27"/>
      <c r="Q94" s="56"/>
      <c r="R94" s="56"/>
      <c r="S94" s="56"/>
      <c r="T94" s="56"/>
      <c r="U94" s="56"/>
      <c r="V94" s="58" t="s">
        <v>185</v>
      </c>
      <c r="W94" s="33" t="s">
        <v>743</v>
      </c>
      <c r="X94" s="51"/>
      <c r="Y94" s="33" t="s">
        <v>744</v>
      </c>
      <c r="Z94" s="33" t="s">
        <v>86</v>
      </c>
      <c r="AA94" s="33" t="n">
        <v>28759</v>
      </c>
      <c r="AB94" s="34" t="s">
        <v>745</v>
      </c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62"/>
    </row>
    <row r="95" s="35" customFormat="true" ht="10.2" hidden="false" customHeight="false" outlineLevel="0" collapsed="false">
      <c r="A95" s="22" t="s">
        <v>746</v>
      </c>
      <c r="B95" s="41" t="s">
        <v>747</v>
      </c>
      <c r="C95" s="22" t="s">
        <v>22</v>
      </c>
      <c r="D95" s="24" t="str">
        <f aca="false">IF(COUNTA(G95:I95)&gt;0,"yes","-")</f>
        <v>yes</v>
      </c>
      <c r="E95" s="24" t="str">
        <f aca="false">IF(F95&gt;=3,"yes","-")</f>
        <v>yes</v>
      </c>
      <c r="F95" s="25" t="n">
        <f aca="false">COUNTA(H95:M95)</f>
        <v>3</v>
      </c>
      <c r="G95" s="25"/>
      <c r="H95" s="37" t="n">
        <v>43467.5748263889</v>
      </c>
      <c r="I95" s="26"/>
      <c r="J95" s="38" t="s">
        <v>748</v>
      </c>
      <c r="K95" s="28" t="s">
        <v>749</v>
      </c>
      <c r="L95" s="27"/>
      <c r="M95" s="27"/>
      <c r="N95" s="28" t="n">
        <v>41563</v>
      </c>
      <c r="O95" s="27"/>
      <c r="P95" s="27"/>
      <c r="Q95" s="27" t="s">
        <v>750</v>
      </c>
      <c r="R95" s="27" t="s">
        <v>73</v>
      </c>
      <c r="S95" s="27" t="s">
        <v>751</v>
      </c>
      <c r="T95" s="48" t="s">
        <v>752</v>
      </c>
      <c r="U95" s="27" t="s">
        <v>753</v>
      </c>
      <c r="V95" s="58" t="s">
        <v>364</v>
      </c>
      <c r="W95" s="58" t="s">
        <v>365</v>
      </c>
      <c r="X95" s="58"/>
      <c r="Y95" s="58" t="s">
        <v>366</v>
      </c>
      <c r="Z95" s="58" t="s">
        <v>367</v>
      </c>
      <c r="AA95" s="59" t="n">
        <v>74078</v>
      </c>
      <c r="AB95" s="49" t="s">
        <v>754</v>
      </c>
      <c r="AN95" s="62"/>
    </row>
    <row r="96" s="35" customFormat="true" ht="10.2" hidden="false" customHeight="false" outlineLevel="0" collapsed="false">
      <c r="A96" s="22" t="s">
        <v>755</v>
      </c>
      <c r="B96" s="22" t="s">
        <v>756</v>
      </c>
      <c r="C96" s="22" t="s">
        <v>22</v>
      </c>
      <c r="D96" s="24" t="str">
        <f aca="false">IF(COUNTA(G96:I96)&gt;0,"yes","-")</f>
        <v>yes</v>
      </c>
      <c r="E96" s="24" t="str">
        <f aca="false">IF(F96&gt;=3,"yes","-")</f>
        <v>yes</v>
      </c>
      <c r="F96" s="25" t="n">
        <f aca="false">COUNTA(H96:M96)</f>
        <v>5</v>
      </c>
      <c r="G96" s="25"/>
      <c r="H96" s="37" t="n">
        <v>43662.7002546296</v>
      </c>
      <c r="I96" s="47" t="s">
        <v>757</v>
      </c>
      <c r="J96" s="38" t="s">
        <v>758</v>
      </c>
      <c r="K96" s="27"/>
      <c r="L96" s="29" t="n">
        <v>42132</v>
      </c>
      <c r="M96" s="39" t="n">
        <v>41760.5953356482</v>
      </c>
      <c r="N96" s="28" t="n">
        <v>41386</v>
      </c>
      <c r="O96" s="30" t="n">
        <v>41029</v>
      </c>
      <c r="P96" s="30" t="n">
        <v>40648</v>
      </c>
      <c r="Q96" s="27" t="s">
        <v>759</v>
      </c>
      <c r="R96" s="27" t="s">
        <v>760</v>
      </c>
      <c r="S96" s="27"/>
      <c r="T96" s="27"/>
      <c r="U96" s="27" t="n">
        <v>2006</v>
      </c>
      <c r="V96" s="32" t="s">
        <v>761</v>
      </c>
      <c r="W96" s="32" t="s">
        <v>762</v>
      </c>
      <c r="X96" s="33" t="s">
        <v>763</v>
      </c>
      <c r="Y96" s="32" t="s">
        <v>764</v>
      </c>
      <c r="Z96" s="32" t="s">
        <v>765</v>
      </c>
      <c r="AA96" s="59" t="s">
        <v>766</v>
      </c>
      <c r="AB96" s="46" t="n">
        <v>2709631638</v>
      </c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62"/>
    </row>
    <row r="97" s="35" customFormat="true" ht="10.2" hidden="false" customHeight="false" outlineLevel="0" collapsed="false">
      <c r="A97" s="52" t="s">
        <v>767</v>
      </c>
      <c r="B97" s="45" t="s">
        <v>768</v>
      </c>
      <c r="C97" s="45" t="s">
        <v>82</v>
      </c>
      <c r="D97" s="24" t="str">
        <f aca="false">IF(COUNTA(G97:I97)&gt;0,"yes","-")</f>
        <v>yes</v>
      </c>
      <c r="E97" s="24" t="str">
        <f aca="false">IF(F97&gt;=3,"yes","-")</f>
        <v>-</v>
      </c>
      <c r="F97" s="25" t="n">
        <f aca="false">COUNTA(H97:M97)</f>
        <v>1</v>
      </c>
      <c r="G97" s="25"/>
      <c r="H97" s="37" t="n">
        <v>43698.6180555556</v>
      </c>
      <c r="I97" s="37"/>
      <c r="J97" s="27"/>
      <c r="K97" s="27"/>
      <c r="L97" s="27"/>
      <c r="M97" s="27"/>
      <c r="N97" s="28"/>
      <c r="O97" s="30"/>
      <c r="P97" s="30"/>
      <c r="Q97" s="27"/>
      <c r="R97" s="27"/>
      <c r="S97" s="27"/>
      <c r="T97" s="27"/>
      <c r="U97" s="27"/>
      <c r="V97" s="45"/>
      <c r="W97" s="45" t="s">
        <v>769</v>
      </c>
      <c r="X97" s="45"/>
      <c r="Y97" s="45" t="s">
        <v>770</v>
      </c>
      <c r="Z97" s="45" t="s">
        <v>29</v>
      </c>
      <c r="AA97" s="46" t="n">
        <v>33850</v>
      </c>
      <c r="AB97" s="46"/>
      <c r="AN97" s="62"/>
    </row>
    <row r="98" s="35" customFormat="true" ht="10.2" hidden="false" customHeight="false" outlineLevel="0" collapsed="false">
      <c r="A98" s="55" t="s">
        <v>771</v>
      </c>
      <c r="B98" s="58"/>
      <c r="C98" s="65" t="s">
        <v>22</v>
      </c>
      <c r="D98" s="24" t="str">
        <f aca="false">IF(COUNTA(G98:I98)&gt;0,"yes","-")</f>
        <v>-</v>
      </c>
      <c r="E98" s="24" t="str">
        <f aca="false">IF(F98&gt;=3,"yes","-")</f>
        <v>-</v>
      </c>
      <c r="F98" s="25" t="n">
        <f aca="false">COUNTA(H98:M98)</f>
        <v>1</v>
      </c>
      <c r="G98" s="25"/>
      <c r="H98" s="26"/>
      <c r="I98" s="26"/>
      <c r="J98" s="27"/>
      <c r="K98" s="27"/>
      <c r="L98" s="27"/>
      <c r="M98" s="39" t="s">
        <v>276</v>
      </c>
      <c r="N98" s="27"/>
      <c r="O98" s="27"/>
      <c r="P98" s="27"/>
      <c r="Q98" s="56"/>
      <c r="R98" s="56"/>
      <c r="S98" s="56"/>
      <c r="T98" s="56"/>
      <c r="U98" s="56"/>
      <c r="V98" s="66" t="s">
        <v>772</v>
      </c>
      <c r="W98" s="58"/>
      <c r="X98" s="58"/>
      <c r="Y98" s="58"/>
      <c r="Z98" s="58"/>
      <c r="AA98" s="59"/>
      <c r="AB98" s="60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54"/>
    </row>
    <row r="99" s="35" customFormat="true" ht="10.2" hidden="false" customHeight="false" outlineLevel="0" collapsed="false">
      <c r="A99" s="33" t="s">
        <v>773</v>
      </c>
      <c r="B99" s="58" t="s">
        <v>774</v>
      </c>
      <c r="C99" s="32" t="s">
        <v>22</v>
      </c>
      <c r="D99" s="24" t="str">
        <f aca="false">IF(COUNTA(G99:I99)&gt;0,"yes","-")</f>
        <v>-</v>
      </c>
      <c r="E99" s="24" t="str">
        <f aca="false">IF(F99&gt;=3,"yes","-")</f>
        <v>-</v>
      </c>
      <c r="F99" s="25" t="n">
        <f aca="false">COUNTA(H99:M99)</f>
        <v>2</v>
      </c>
      <c r="G99" s="25"/>
      <c r="H99" s="26"/>
      <c r="I99" s="26"/>
      <c r="J99" s="27"/>
      <c r="K99" s="27"/>
      <c r="L99" s="23" t="s">
        <v>775</v>
      </c>
      <c r="M99" s="39" t="n">
        <v>41955.5821180556</v>
      </c>
      <c r="N99" s="23" t="s">
        <v>339</v>
      </c>
      <c r="O99" s="64"/>
      <c r="P99" s="64"/>
      <c r="Q99" s="46"/>
      <c r="R99" s="46"/>
      <c r="S99" s="46"/>
      <c r="T99" s="46"/>
      <c r="U99" s="46"/>
      <c r="V99" s="71" t="s">
        <v>776</v>
      </c>
      <c r="W99" s="22" t="s">
        <v>777</v>
      </c>
      <c r="X99" s="22" t="s">
        <v>778</v>
      </c>
      <c r="Y99" s="22" t="s">
        <v>779</v>
      </c>
      <c r="Z99" s="22" t="s">
        <v>780</v>
      </c>
      <c r="AA99" s="27" t="n">
        <v>19947</v>
      </c>
      <c r="AB99" s="49"/>
      <c r="AN99" s="54"/>
    </row>
    <row r="100" s="35" customFormat="true" ht="10.2" hidden="false" customHeight="false" outlineLevel="0" collapsed="false">
      <c r="A100" s="53" t="s">
        <v>781</v>
      </c>
      <c r="B100" s="23" t="s">
        <v>782</v>
      </c>
      <c r="C100" s="22" t="s">
        <v>22</v>
      </c>
      <c r="D100" s="24" t="str">
        <f aca="false">IF(COUNTA(G100:I100)&gt;0,"yes","-")</f>
        <v>-</v>
      </c>
      <c r="E100" s="24" t="str">
        <f aca="false">IF(F100&gt;=3,"yes","-")</f>
        <v>yes</v>
      </c>
      <c r="F100" s="25" t="n">
        <f aca="false">COUNTA(H100:M100)</f>
        <v>3</v>
      </c>
      <c r="G100" s="25"/>
      <c r="H100" s="26"/>
      <c r="I100" s="26"/>
      <c r="J100" s="38" t="s">
        <v>783</v>
      </c>
      <c r="K100" s="28" t="s">
        <v>784</v>
      </c>
      <c r="L100" s="29" t="n">
        <v>42144</v>
      </c>
      <c r="M100" s="23"/>
      <c r="N100" s="23"/>
      <c r="O100" s="23"/>
      <c r="P100" s="23"/>
      <c r="Q100" s="23"/>
      <c r="R100" s="23"/>
      <c r="S100" s="23"/>
      <c r="T100" s="31" t="n">
        <v>39086</v>
      </c>
      <c r="U100" s="23"/>
      <c r="V100" s="23" t="s">
        <v>272</v>
      </c>
      <c r="W100" s="33" t="s">
        <v>785</v>
      </c>
      <c r="X100" s="33" t="s">
        <v>786</v>
      </c>
      <c r="Y100" s="23" t="s">
        <v>274</v>
      </c>
      <c r="Z100" s="23" t="s">
        <v>51</v>
      </c>
      <c r="AA100" s="23" t="n">
        <v>72704</v>
      </c>
      <c r="AB100" s="69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62"/>
    </row>
    <row r="101" s="62" customFormat="true" ht="10.2" hidden="false" customHeight="false" outlineLevel="0" collapsed="false">
      <c r="A101" s="45" t="s">
        <v>787</v>
      </c>
      <c r="B101" s="45" t="s">
        <v>788</v>
      </c>
      <c r="C101" s="22" t="s">
        <v>22</v>
      </c>
      <c r="D101" s="24" t="str">
        <f aca="false">IF(COUNTA(G101:I101)&gt;0,"yes","-")</f>
        <v>yes</v>
      </c>
      <c r="E101" s="24" t="str">
        <f aca="false">IF(F101&gt;=3,"yes","-")</f>
        <v>yes</v>
      </c>
      <c r="F101" s="25" t="n">
        <f aca="false">COUNTA(H101:M101)</f>
        <v>5</v>
      </c>
      <c r="G101" s="25"/>
      <c r="H101" s="47" t="s">
        <v>789</v>
      </c>
      <c r="I101" s="47" t="s">
        <v>789</v>
      </c>
      <c r="J101" s="27"/>
      <c r="K101" s="27" t="s">
        <v>622</v>
      </c>
      <c r="L101" s="29" t="n">
        <v>42095</v>
      </c>
      <c r="M101" s="39" t="s">
        <v>276</v>
      </c>
      <c r="N101" s="23" t="s">
        <v>339</v>
      </c>
      <c r="O101" s="27" t="s">
        <v>790</v>
      </c>
      <c r="P101" s="30" t="n">
        <v>40606</v>
      </c>
      <c r="Q101" s="27" t="s">
        <v>721</v>
      </c>
      <c r="R101" s="27" t="s">
        <v>791</v>
      </c>
      <c r="S101" s="27" t="s">
        <v>792</v>
      </c>
      <c r="T101" s="27" t="s">
        <v>793</v>
      </c>
      <c r="U101" s="27" t="n">
        <v>2006</v>
      </c>
      <c r="V101" s="45" t="s">
        <v>794</v>
      </c>
      <c r="W101" s="45" t="s">
        <v>795</v>
      </c>
      <c r="X101" s="45" t="s">
        <v>796</v>
      </c>
      <c r="Y101" s="45" t="s">
        <v>472</v>
      </c>
      <c r="Z101" s="45" t="s">
        <v>315</v>
      </c>
      <c r="AA101" s="46" t="n">
        <v>39216</v>
      </c>
      <c r="AB101" s="46" t="s">
        <v>797</v>
      </c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</row>
    <row r="102" s="62" customFormat="true" ht="10.2" hidden="false" customHeight="false" outlineLevel="0" collapsed="false">
      <c r="A102" s="55" t="s">
        <v>798</v>
      </c>
      <c r="B102" s="58" t="s">
        <v>799</v>
      </c>
      <c r="C102" s="76" t="s">
        <v>22</v>
      </c>
      <c r="D102" s="24" t="str">
        <f aca="false">IF(COUNTA(G102:I102)&gt;0,"yes","-")</f>
        <v>-</v>
      </c>
      <c r="E102" s="24" t="str">
        <f aca="false">IF(F102&gt;=3,"yes","-")</f>
        <v>-</v>
      </c>
      <c r="F102" s="25" t="n">
        <f aca="false">COUNTA(H102:M102)</f>
        <v>1</v>
      </c>
      <c r="G102" s="25"/>
      <c r="H102" s="26"/>
      <c r="I102" s="26"/>
      <c r="J102" s="27"/>
      <c r="K102" s="27"/>
      <c r="L102" s="27"/>
      <c r="M102" s="39" t="s">
        <v>276</v>
      </c>
      <c r="N102" s="27"/>
      <c r="O102" s="27"/>
      <c r="P102" s="27"/>
      <c r="Q102" s="56"/>
      <c r="R102" s="56"/>
      <c r="S102" s="56"/>
      <c r="T102" s="56"/>
      <c r="U102" s="56"/>
      <c r="V102" s="73" t="s">
        <v>800</v>
      </c>
      <c r="W102" s="58"/>
      <c r="X102" s="58"/>
      <c r="Y102" s="58"/>
      <c r="Z102" s="58"/>
      <c r="AA102" s="59"/>
      <c r="AB102" s="60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s="62" customFormat="true" ht="10.2" hidden="false" customHeight="false" outlineLevel="0" collapsed="false">
      <c r="A103" s="22" t="s">
        <v>801</v>
      </c>
      <c r="B103" s="41" t="s">
        <v>802</v>
      </c>
      <c r="C103" s="22" t="s">
        <v>22</v>
      </c>
      <c r="D103" s="24" t="str">
        <f aca="false">IF(COUNTA(G103:I103)&gt;0,"yes","-")</f>
        <v>yes</v>
      </c>
      <c r="E103" s="24" t="str">
        <f aca="false">IF(F103&gt;=3,"yes","-")</f>
        <v>-</v>
      </c>
      <c r="F103" s="25" t="n">
        <f aca="false">COUNTA(H103:M103)</f>
        <v>1</v>
      </c>
      <c r="G103" s="25"/>
      <c r="H103" s="26"/>
      <c r="I103" s="37" t="n">
        <v>43438.7694444444</v>
      </c>
      <c r="J103" s="27"/>
      <c r="K103" s="27"/>
      <c r="L103" s="27"/>
      <c r="M103" s="27"/>
      <c r="N103" s="28" t="n">
        <v>41565</v>
      </c>
      <c r="O103" s="27"/>
      <c r="P103" s="30" t="n">
        <v>40682</v>
      </c>
      <c r="Q103" s="27" t="s">
        <v>803</v>
      </c>
      <c r="R103" s="27" t="s">
        <v>72</v>
      </c>
      <c r="S103" s="27" t="s">
        <v>37</v>
      </c>
      <c r="T103" s="31" t="s">
        <v>804</v>
      </c>
      <c r="U103" s="27" t="n">
        <v>2006</v>
      </c>
      <c r="V103" s="32" t="s">
        <v>605</v>
      </c>
      <c r="W103" s="32" t="s">
        <v>541</v>
      </c>
      <c r="X103" s="32" t="s">
        <v>606</v>
      </c>
      <c r="Y103" s="32" t="s">
        <v>607</v>
      </c>
      <c r="Z103" s="32" t="s">
        <v>608</v>
      </c>
      <c r="AA103" s="40" t="n">
        <v>36849</v>
      </c>
      <c r="AB103" s="49" t="s">
        <v>805</v>
      </c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5"/>
    </row>
    <row r="104" s="62" customFormat="true" ht="10.2" hidden="false" customHeight="false" outlineLevel="0" collapsed="false">
      <c r="A104" s="51" t="s">
        <v>806</v>
      </c>
      <c r="B104" s="41" t="s">
        <v>807</v>
      </c>
      <c r="C104" s="32" t="s">
        <v>22</v>
      </c>
      <c r="D104" s="24" t="str">
        <f aca="false">IF(COUNTA(G104:I104)&gt;0,"yes","-")</f>
        <v>-</v>
      </c>
      <c r="E104" s="24" t="str">
        <f aca="false">IF(F104&gt;=3,"yes","-")</f>
        <v>-</v>
      </c>
      <c r="F104" s="25" t="n">
        <f aca="false">COUNTA(H104:M104)</f>
        <v>1</v>
      </c>
      <c r="G104" s="25"/>
      <c r="H104" s="26"/>
      <c r="I104" s="26"/>
      <c r="J104" s="27"/>
      <c r="K104" s="28" t="s">
        <v>808</v>
      </c>
      <c r="L104" s="27"/>
      <c r="M104" s="63"/>
      <c r="N104" s="28" t="n">
        <v>41375</v>
      </c>
      <c r="O104" s="64"/>
      <c r="P104" s="64"/>
      <c r="Q104" s="46"/>
      <c r="R104" s="46"/>
      <c r="S104" s="46"/>
      <c r="T104" s="46"/>
      <c r="U104" s="46"/>
      <c r="V104" s="32" t="s">
        <v>185</v>
      </c>
      <c r="W104" s="32" t="s">
        <v>411</v>
      </c>
      <c r="X104" s="32" t="s">
        <v>809</v>
      </c>
      <c r="Y104" s="32" t="s">
        <v>125</v>
      </c>
      <c r="Z104" s="32" t="s">
        <v>188</v>
      </c>
      <c r="AA104" s="40" t="n">
        <v>27695</v>
      </c>
      <c r="AB104" s="49" t="s">
        <v>810</v>
      </c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5"/>
    </row>
    <row r="105" s="54" customFormat="true" ht="10.2" hidden="false" customHeight="false" outlineLevel="0" collapsed="false">
      <c r="A105" s="22" t="s">
        <v>811</v>
      </c>
      <c r="B105" s="41" t="s">
        <v>812</v>
      </c>
      <c r="C105" s="22" t="s">
        <v>22</v>
      </c>
      <c r="D105" s="24" t="str">
        <f aca="false">IF(COUNTA(G105:I105)&gt;0,"yes","-")</f>
        <v>-</v>
      </c>
      <c r="E105" s="24" t="str">
        <f aca="false">IF(F105&gt;=3,"yes","-")</f>
        <v>-</v>
      </c>
      <c r="F105" s="25" t="n">
        <f aca="false">COUNTA(H105:M105)</f>
        <v>2</v>
      </c>
      <c r="G105" s="25"/>
      <c r="H105" s="26"/>
      <c r="I105" s="26"/>
      <c r="J105" s="27"/>
      <c r="K105" s="28" t="s">
        <v>813</v>
      </c>
      <c r="L105" s="27"/>
      <c r="M105" s="39" t="n">
        <v>41852.7583912037</v>
      </c>
      <c r="N105" s="28" t="n">
        <v>41446</v>
      </c>
      <c r="O105" s="27"/>
      <c r="P105" s="27"/>
      <c r="Q105" s="27" t="s">
        <v>664</v>
      </c>
      <c r="R105" s="27" t="s">
        <v>814</v>
      </c>
      <c r="S105" s="27" t="s">
        <v>47</v>
      </c>
      <c r="T105" s="27" t="s">
        <v>815</v>
      </c>
      <c r="U105" s="27" t="n">
        <v>2006</v>
      </c>
      <c r="V105" s="32" t="s">
        <v>167</v>
      </c>
      <c r="W105" s="32" t="s">
        <v>816</v>
      </c>
      <c r="X105" s="32" t="s">
        <v>817</v>
      </c>
      <c r="Y105" s="32" t="s">
        <v>454</v>
      </c>
      <c r="Z105" s="32" t="s">
        <v>818</v>
      </c>
      <c r="AA105" s="40" t="n">
        <v>29414</v>
      </c>
      <c r="AB105" s="49" t="s">
        <v>819</v>
      </c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</row>
    <row r="106" s="62" customFormat="true" ht="10.2" hidden="false" customHeight="false" outlineLevel="0" collapsed="false">
      <c r="A106" s="22" t="s">
        <v>820</v>
      </c>
      <c r="B106" s="22" t="s">
        <v>821</v>
      </c>
      <c r="C106" s="22" t="s">
        <v>22</v>
      </c>
      <c r="D106" s="24" t="str">
        <f aca="false">IF(COUNTA(G106:I106)&gt;0,"yes","-")</f>
        <v>-</v>
      </c>
      <c r="E106" s="24" t="str">
        <f aca="false">IF(F106&gt;=3,"yes","-")</f>
        <v>yes</v>
      </c>
      <c r="F106" s="25" t="n">
        <f aca="false">COUNTA(H106:M106)</f>
        <v>3</v>
      </c>
      <c r="G106" s="25"/>
      <c r="H106" s="26"/>
      <c r="I106" s="26"/>
      <c r="J106" s="50" t="n">
        <v>43014</v>
      </c>
      <c r="K106" s="27"/>
      <c r="L106" s="23" t="s">
        <v>822</v>
      </c>
      <c r="M106" s="39" t="n">
        <v>41947.3758217593</v>
      </c>
      <c r="N106" s="28" t="n">
        <v>41521</v>
      </c>
      <c r="O106" s="30" t="n">
        <v>40953</v>
      </c>
      <c r="P106" s="27" t="s">
        <v>45</v>
      </c>
      <c r="Q106" s="27" t="s">
        <v>814</v>
      </c>
      <c r="R106" s="27" t="s">
        <v>823</v>
      </c>
      <c r="S106" s="27" t="s">
        <v>47</v>
      </c>
      <c r="T106" s="27"/>
      <c r="U106" s="27" t="n">
        <v>2006</v>
      </c>
      <c r="V106" s="32" t="s">
        <v>185</v>
      </c>
      <c r="W106" s="22" t="s">
        <v>824</v>
      </c>
      <c r="X106" s="32" t="s">
        <v>825</v>
      </c>
      <c r="Y106" s="32" t="s">
        <v>125</v>
      </c>
      <c r="Z106" s="32" t="s">
        <v>188</v>
      </c>
      <c r="AA106" s="27" t="s">
        <v>826</v>
      </c>
      <c r="AB106" s="49" t="s">
        <v>827</v>
      </c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5"/>
    </row>
    <row r="107" s="54" customFormat="true" ht="10.2" hidden="false" customHeight="false" outlineLevel="0" collapsed="false">
      <c r="A107" s="50" t="s">
        <v>828</v>
      </c>
      <c r="B107" s="33" t="s">
        <v>829</v>
      </c>
      <c r="C107" s="33" t="s">
        <v>830</v>
      </c>
      <c r="D107" s="24" t="str">
        <f aca="false">IF(COUNTA(G107:I107)&gt;0,"yes","-")</f>
        <v>yes</v>
      </c>
      <c r="E107" s="24" t="str">
        <f aca="false">IF(F107&gt;=3,"yes","-")</f>
        <v>yes</v>
      </c>
      <c r="F107" s="25" t="n">
        <f aca="false">COUNTA(H107:M107)</f>
        <v>3</v>
      </c>
      <c r="G107" s="25"/>
      <c r="H107" s="37" t="n">
        <v>43594.736712963</v>
      </c>
      <c r="I107" s="47" t="s">
        <v>831</v>
      </c>
      <c r="J107" s="38" t="s">
        <v>748</v>
      </c>
      <c r="K107" s="29"/>
      <c r="L107" s="27"/>
      <c r="M107" s="27"/>
      <c r="N107" s="27"/>
      <c r="O107" s="27"/>
      <c r="P107" s="27"/>
      <c r="Q107" s="56"/>
      <c r="R107" s="56"/>
      <c r="S107" s="56"/>
      <c r="T107" s="56"/>
      <c r="U107" s="56"/>
      <c r="V107" s="45" t="s">
        <v>277</v>
      </c>
      <c r="W107" s="45" t="s">
        <v>832</v>
      </c>
      <c r="X107" s="45"/>
      <c r="Y107" s="45" t="s">
        <v>506</v>
      </c>
      <c r="Z107" s="45" t="s">
        <v>118</v>
      </c>
      <c r="AA107" s="46" t="n">
        <v>70403</v>
      </c>
      <c r="AB107" s="46" t="n">
        <v>9855434125</v>
      </c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5"/>
    </row>
    <row r="108" s="62" customFormat="true" ht="10.2" hidden="false" customHeight="false" outlineLevel="0" collapsed="false">
      <c r="A108" s="55" t="s">
        <v>833</v>
      </c>
      <c r="B108" s="58" t="s">
        <v>834</v>
      </c>
      <c r="C108" s="58" t="s">
        <v>54</v>
      </c>
      <c r="D108" s="24" t="str">
        <f aca="false">IF(COUNTA(G108:I108)&gt;0,"yes","-")</f>
        <v>-</v>
      </c>
      <c r="E108" s="24" t="str">
        <f aca="false">IF(F108&gt;=3,"yes","-")</f>
        <v>-</v>
      </c>
      <c r="F108" s="25" t="n">
        <f aca="false">COUNTA(H108:M108)</f>
        <v>1</v>
      </c>
      <c r="G108" s="25"/>
      <c r="H108" s="26"/>
      <c r="I108" s="26"/>
      <c r="J108" s="27"/>
      <c r="K108" s="27"/>
      <c r="L108" s="27"/>
      <c r="M108" s="39" t="n">
        <v>41781.6012037037</v>
      </c>
      <c r="N108" s="27"/>
      <c r="O108" s="27"/>
      <c r="P108" s="27"/>
      <c r="Q108" s="56"/>
      <c r="R108" s="56"/>
      <c r="S108" s="56"/>
      <c r="T108" s="56"/>
      <c r="U108" s="56"/>
      <c r="V108" s="58" t="s">
        <v>272</v>
      </c>
      <c r="W108" s="58" t="s">
        <v>542</v>
      </c>
      <c r="X108" s="58"/>
      <c r="Y108" s="58" t="s">
        <v>274</v>
      </c>
      <c r="Z108" s="58" t="s">
        <v>51</v>
      </c>
      <c r="AA108" s="59" t="n">
        <v>72701</v>
      </c>
      <c r="AB108" s="60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54"/>
    </row>
    <row r="109" s="62" customFormat="true" ht="10.2" hidden="false" customHeight="false" outlineLevel="0" collapsed="false">
      <c r="A109" s="22" t="s">
        <v>835</v>
      </c>
      <c r="B109" s="41" t="s">
        <v>836</v>
      </c>
      <c r="C109" s="22" t="s">
        <v>22</v>
      </c>
      <c r="D109" s="24" t="str">
        <f aca="false">IF(COUNTA(G109:I109)&gt;0,"yes","-")</f>
        <v>-</v>
      </c>
      <c r="E109" s="24" t="str">
        <f aca="false">IF(F109&gt;=3,"yes","-")</f>
        <v>-</v>
      </c>
      <c r="F109" s="25" t="n">
        <f aca="false">COUNTA(H109:M109)</f>
        <v>1</v>
      </c>
      <c r="G109" s="25"/>
      <c r="H109" s="26"/>
      <c r="I109" s="26"/>
      <c r="J109" s="27"/>
      <c r="K109" s="27"/>
      <c r="L109" s="27"/>
      <c r="M109" s="39" t="n">
        <v>41726.7111226852</v>
      </c>
      <c r="N109" s="28" t="n">
        <v>41282</v>
      </c>
      <c r="O109" s="27"/>
      <c r="P109" s="27"/>
      <c r="Q109" s="27"/>
      <c r="R109" s="27"/>
      <c r="S109" s="27"/>
      <c r="T109" s="27"/>
      <c r="U109" s="27" t="n">
        <v>2006</v>
      </c>
      <c r="V109" s="32" t="s">
        <v>504</v>
      </c>
      <c r="W109" s="58" t="s">
        <v>837</v>
      </c>
      <c r="X109" s="58"/>
      <c r="Y109" s="58" t="s">
        <v>430</v>
      </c>
      <c r="Z109" s="58" t="s">
        <v>118</v>
      </c>
      <c r="AA109" s="59" t="n">
        <v>70803</v>
      </c>
      <c r="AB109" s="49" t="s">
        <v>838</v>
      </c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</row>
    <row r="110" s="62" customFormat="true" ht="10.2" hidden="false" customHeight="false" outlineLevel="0" collapsed="false">
      <c r="A110" s="50" t="s">
        <v>839</v>
      </c>
      <c r="B110" s="33" t="s">
        <v>840</v>
      </c>
      <c r="C110" s="33" t="s">
        <v>82</v>
      </c>
      <c r="D110" s="24" t="str">
        <f aca="false">IF(COUNTA(G110:I110)&gt;0,"yes","-")</f>
        <v>yes</v>
      </c>
      <c r="E110" s="24" t="str">
        <f aca="false">IF(F110&gt;=3,"yes","-")</f>
        <v>yes</v>
      </c>
      <c r="F110" s="25" t="n">
        <f aca="false">COUNTA(H110:M110)</f>
        <v>3</v>
      </c>
      <c r="G110" s="25"/>
      <c r="H110" s="37" t="n">
        <v>43511.6377777778</v>
      </c>
      <c r="I110" s="47" t="s">
        <v>841</v>
      </c>
      <c r="J110" s="38" t="s">
        <v>842</v>
      </c>
      <c r="K110" s="29"/>
      <c r="L110" s="27"/>
      <c r="M110" s="27"/>
      <c r="N110" s="27"/>
      <c r="O110" s="27"/>
      <c r="P110" s="27"/>
      <c r="Q110" s="56"/>
      <c r="R110" s="56"/>
      <c r="S110" s="56"/>
      <c r="T110" s="56"/>
      <c r="U110" s="56"/>
      <c r="V110" s="33" t="s">
        <v>843</v>
      </c>
      <c r="W110" s="33" t="s">
        <v>844</v>
      </c>
      <c r="X110" s="33" t="s">
        <v>845</v>
      </c>
      <c r="Y110" s="33" t="s">
        <v>366</v>
      </c>
      <c r="Z110" s="33" t="s">
        <v>846</v>
      </c>
      <c r="AA110" s="33" t="n">
        <v>74078</v>
      </c>
      <c r="AB110" s="34" t="n">
        <v>2816108051</v>
      </c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5"/>
    </row>
    <row r="111" s="62" customFormat="true" ht="10.2" hidden="false" customHeight="false" outlineLevel="0" collapsed="false">
      <c r="A111" s="22" t="s">
        <v>847</v>
      </c>
      <c r="B111" s="22" t="s">
        <v>848</v>
      </c>
      <c r="C111" s="22" t="s">
        <v>22</v>
      </c>
      <c r="D111" s="24" t="str">
        <f aca="false">IF(COUNTA(G111:I111)&gt;0,"yes","-")</f>
        <v>-</v>
      </c>
      <c r="E111" s="24" t="str">
        <f aca="false">IF(F111&gt;=3,"yes","-")</f>
        <v>-</v>
      </c>
      <c r="F111" s="25" t="n">
        <f aca="false">COUNTA(H111:M111)</f>
        <v>2</v>
      </c>
      <c r="G111" s="25"/>
      <c r="H111" s="26"/>
      <c r="I111" s="26"/>
      <c r="J111" s="27"/>
      <c r="K111" s="28" t="s">
        <v>849</v>
      </c>
      <c r="L111" s="27"/>
      <c r="M111" s="39" t="n">
        <v>41831.5384953704</v>
      </c>
      <c r="N111" s="27"/>
      <c r="O111" s="27"/>
      <c r="P111" s="27"/>
      <c r="Q111" s="27"/>
      <c r="R111" s="27"/>
      <c r="S111" s="27" t="s">
        <v>850</v>
      </c>
      <c r="T111" s="27"/>
      <c r="U111" s="27"/>
      <c r="V111" s="58" t="s">
        <v>851</v>
      </c>
      <c r="W111" s="33" t="s">
        <v>852</v>
      </c>
      <c r="X111" s="33" t="s">
        <v>825</v>
      </c>
      <c r="Y111" s="33" t="s">
        <v>125</v>
      </c>
      <c r="Z111" s="33" t="s">
        <v>86</v>
      </c>
      <c r="AA111" s="33" t="n">
        <v>27607</v>
      </c>
      <c r="AB111" s="34" t="s">
        <v>853</v>
      </c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5"/>
    </row>
    <row r="112" s="62" customFormat="true" ht="10.2" hidden="false" customHeight="false" outlineLevel="0" collapsed="false">
      <c r="A112" s="22" t="s">
        <v>854</v>
      </c>
      <c r="B112" s="58" t="s">
        <v>855</v>
      </c>
      <c r="C112" s="58" t="s">
        <v>22</v>
      </c>
      <c r="D112" s="24" t="str">
        <f aca="false">IF(COUNTA(G112:I112)&gt;0,"yes","-")</f>
        <v>yes</v>
      </c>
      <c r="E112" s="24" t="str">
        <f aca="false">IF(F112&gt;=3,"yes","-")</f>
        <v>yes</v>
      </c>
      <c r="F112" s="25" t="n">
        <f aca="false">COUNTA(H112:M112)</f>
        <v>4</v>
      </c>
      <c r="G112" s="25"/>
      <c r="H112" s="26"/>
      <c r="I112" s="47" t="s">
        <v>856</v>
      </c>
      <c r="J112" s="38" t="s">
        <v>857</v>
      </c>
      <c r="K112" s="27"/>
      <c r="L112" s="23" t="s">
        <v>858</v>
      </c>
      <c r="M112" s="39" t="n">
        <v>41654</v>
      </c>
      <c r="N112" s="27"/>
      <c r="O112" s="30" t="n">
        <v>41012</v>
      </c>
      <c r="P112" s="30" t="n">
        <v>40812</v>
      </c>
      <c r="Q112" s="27"/>
      <c r="R112" s="27"/>
      <c r="S112" s="27" t="s">
        <v>47</v>
      </c>
      <c r="T112" s="27"/>
      <c r="U112" s="27"/>
      <c r="V112" s="33" t="s">
        <v>859</v>
      </c>
      <c r="W112" s="33" t="s">
        <v>860</v>
      </c>
      <c r="X112" s="58"/>
      <c r="Y112" s="58" t="s">
        <v>430</v>
      </c>
      <c r="Z112" s="58" t="s">
        <v>431</v>
      </c>
      <c r="AA112" s="59" t="n">
        <v>70803</v>
      </c>
      <c r="AB112" s="34" t="n">
        <v>2252359968</v>
      </c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</row>
    <row r="113" s="62" customFormat="true" ht="10.2" hidden="false" customHeight="false" outlineLevel="0" collapsed="false">
      <c r="A113" s="41" t="s">
        <v>861</v>
      </c>
      <c r="B113" s="41" t="s">
        <v>862</v>
      </c>
      <c r="C113" s="41" t="s">
        <v>82</v>
      </c>
      <c r="D113" s="24" t="str">
        <f aca="false">IF(COUNTA(G113:I113)&gt;0,"yes","-")</f>
        <v>yes</v>
      </c>
      <c r="E113" s="24" t="str">
        <f aca="false">IF(F113&gt;=3,"yes","-")</f>
        <v>-</v>
      </c>
      <c r="F113" s="25" t="n">
        <f aca="false">COUNTA(H113:M113)</f>
        <v>2</v>
      </c>
      <c r="G113" s="25"/>
      <c r="H113" s="37" t="n">
        <v>43670.7043402778</v>
      </c>
      <c r="I113" s="47" t="s">
        <v>863</v>
      </c>
      <c r="J113" s="47"/>
      <c r="K113" s="57"/>
      <c r="L113" s="57"/>
      <c r="M113" s="57"/>
      <c r="N113" s="57"/>
      <c r="O113" s="57"/>
      <c r="P113" s="57"/>
      <c r="Q113" s="57"/>
      <c r="R113" s="77" t="s">
        <v>864</v>
      </c>
      <c r="S113" s="77" t="s">
        <v>236</v>
      </c>
      <c r="T113" s="77"/>
      <c r="U113" s="77" t="s">
        <v>865</v>
      </c>
      <c r="V113" s="41" t="s">
        <v>415</v>
      </c>
      <c r="W113" s="41" t="s">
        <v>606</v>
      </c>
      <c r="X113" s="41"/>
      <c r="Y113" s="41" t="s">
        <v>607</v>
      </c>
      <c r="Z113" s="41" t="s">
        <v>418</v>
      </c>
      <c r="AA113" s="56" t="n">
        <v>36849</v>
      </c>
      <c r="AB113" s="56" t="s">
        <v>866</v>
      </c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</row>
    <row r="114" s="54" customFormat="true" ht="10.2" hidden="false" customHeight="false" outlineLevel="0" collapsed="false">
      <c r="A114" s="52" t="s">
        <v>867</v>
      </c>
      <c r="B114" s="45" t="s">
        <v>868</v>
      </c>
      <c r="C114" s="45"/>
      <c r="D114" s="24" t="str">
        <f aca="false">IF(COUNTA(G114:I114)&gt;0,"yes","-")</f>
        <v>yes</v>
      </c>
      <c r="E114" s="24" t="str">
        <f aca="false">IF(F114&gt;=3,"yes","-")</f>
        <v>-</v>
      </c>
      <c r="F114" s="25" t="n">
        <f aca="false">COUNTA(H114:M114)</f>
        <v>1</v>
      </c>
      <c r="G114" s="25"/>
      <c r="H114" s="37" t="n">
        <v>43484.723900463</v>
      </c>
      <c r="I114" s="37"/>
      <c r="J114" s="27"/>
      <c r="K114" s="27"/>
      <c r="L114" s="27"/>
      <c r="M114" s="27"/>
      <c r="N114" s="28"/>
      <c r="O114" s="30"/>
      <c r="P114" s="30"/>
      <c r="Q114" s="27"/>
      <c r="R114" s="27"/>
      <c r="S114" s="27"/>
      <c r="T114" s="27"/>
      <c r="U114" s="27"/>
      <c r="V114" s="45"/>
      <c r="W114" s="45" t="s">
        <v>869</v>
      </c>
      <c r="X114" s="45" t="s">
        <v>870</v>
      </c>
      <c r="Y114" s="45" t="s">
        <v>871</v>
      </c>
      <c r="Z114" s="45" t="s">
        <v>51</v>
      </c>
      <c r="AA114" s="46" t="n">
        <v>71601</v>
      </c>
      <c r="AB114" s="46" t="s">
        <v>872</v>
      </c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</row>
    <row r="115" s="62" customFormat="true" ht="10.2" hidden="false" customHeight="false" outlineLevel="0" collapsed="false">
      <c r="A115" s="22" t="s">
        <v>873</v>
      </c>
      <c r="B115" s="23" t="s">
        <v>874</v>
      </c>
      <c r="C115" s="22" t="s">
        <v>22</v>
      </c>
      <c r="D115" s="24" t="str">
        <f aca="false">IF(COUNTA(G115:I115)&gt;0,"yes","-")</f>
        <v>-</v>
      </c>
      <c r="E115" s="24" t="str">
        <f aca="false">IF(F115&gt;=3,"yes","-")</f>
        <v>-</v>
      </c>
      <c r="F115" s="25" t="n">
        <f aca="false">COUNTA(H115:M115)</f>
        <v>2</v>
      </c>
      <c r="G115" s="25"/>
      <c r="H115" s="26"/>
      <c r="I115" s="26"/>
      <c r="J115" s="27"/>
      <c r="K115" s="27"/>
      <c r="L115" s="29" t="n">
        <v>42076</v>
      </c>
      <c r="M115" s="39" t="s">
        <v>276</v>
      </c>
      <c r="N115" s="28" t="s">
        <v>875</v>
      </c>
      <c r="O115" s="27"/>
      <c r="P115" s="30" t="n">
        <v>40889</v>
      </c>
      <c r="Q115" s="27" t="s">
        <v>876</v>
      </c>
      <c r="R115" s="27" t="s">
        <v>877</v>
      </c>
      <c r="S115" s="27" t="s">
        <v>878</v>
      </c>
      <c r="T115" s="27" t="s">
        <v>879</v>
      </c>
      <c r="U115" s="27"/>
      <c r="V115" s="23" t="s">
        <v>242</v>
      </c>
      <c r="W115" s="23" t="s">
        <v>880</v>
      </c>
      <c r="X115" s="42"/>
      <c r="Y115" s="23" t="s">
        <v>881</v>
      </c>
      <c r="Z115" s="23" t="s">
        <v>29</v>
      </c>
      <c r="AA115" s="23" t="n">
        <v>32351</v>
      </c>
      <c r="AB115" s="49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</row>
    <row r="116" s="62" customFormat="true" ht="10.2" hidden="false" customHeight="false" outlineLevel="0" collapsed="false">
      <c r="A116" s="61" t="s">
        <v>882</v>
      </c>
      <c r="B116" s="33"/>
      <c r="C116" s="33" t="s">
        <v>201</v>
      </c>
      <c r="D116" s="24" t="str">
        <f aca="false">IF(COUNTA(G116:I116)&gt;0,"yes","-")</f>
        <v>-</v>
      </c>
      <c r="E116" s="24" t="str">
        <f aca="false">IF(F116&gt;=3,"yes","-")</f>
        <v>-</v>
      </c>
      <c r="F116" s="25" t="n">
        <f aca="false">COUNTA(H116:M116)</f>
        <v>1</v>
      </c>
      <c r="G116" s="25"/>
      <c r="H116" s="26"/>
      <c r="I116" s="26"/>
      <c r="J116" s="27"/>
      <c r="K116" s="28" t="s">
        <v>883</v>
      </c>
      <c r="L116" s="23"/>
      <c r="M116" s="23"/>
      <c r="N116" s="23"/>
      <c r="O116" s="23"/>
      <c r="P116" s="23"/>
      <c r="Q116" s="33"/>
      <c r="R116" s="33"/>
      <c r="S116" s="33"/>
      <c r="T116" s="33"/>
      <c r="U116" s="33"/>
      <c r="V116" s="33" t="s">
        <v>272</v>
      </c>
      <c r="W116" s="33" t="s">
        <v>542</v>
      </c>
      <c r="X116" s="51"/>
      <c r="Y116" s="33" t="s">
        <v>274</v>
      </c>
      <c r="Z116" s="33" t="s">
        <v>51</v>
      </c>
      <c r="AA116" s="33" t="n">
        <v>72701</v>
      </c>
      <c r="AB116" s="34" t="s">
        <v>884</v>
      </c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</row>
    <row r="117" s="62" customFormat="true" ht="10.2" hidden="false" customHeight="false" outlineLevel="0" collapsed="false">
      <c r="A117" s="33" t="s">
        <v>885</v>
      </c>
      <c r="B117" s="33" t="s">
        <v>886</v>
      </c>
      <c r="C117" s="71"/>
      <c r="D117" s="24" t="str">
        <f aca="false">IF(COUNTA(G117:I117)&gt;0,"yes","-")</f>
        <v>-</v>
      </c>
      <c r="E117" s="24" t="str">
        <f aca="false">IF(F117&gt;=3,"yes","-")</f>
        <v>-</v>
      </c>
      <c r="F117" s="25" t="n">
        <f aca="false">COUNTA(H117:M117)</f>
        <v>1</v>
      </c>
      <c r="G117" s="25"/>
      <c r="H117" s="26"/>
      <c r="I117" s="26"/>
      <c r="J117" s="27"/>
      <c r="K117" s="38" t="s">
        <v>69</v>
      </c>
      <c r="L117" s="27"/>
      <c r="M117" s="27"/>
      <c r="N117" s="28"/>
      <c r="O117" s="30"/>
      <c r="P117" s="30"/>
      <c r="Q117" s="27"/>
      <c r="R117" s="27"/>
      <c r="S117" s="27"/>
      <c r="T117" s="27"/>
      <c r="U117" s="27"/>
      <c r="V117" s="33"/>
      <c r="W117" s="33" t="s">
        <v>291</v>
      </c>
      <c r="X117" s="33" t="s">
        <v>887</v>
      </c>
      <c r="Y117" s="33" t="s">
        <v>888</v>
      </c>
      <c r="Z117" s="71" t="s">
        <v>295</v>
      </c>
      <c r="AA117" s="33" t="n">
        <v>29630</v>
      </c>
      <c r="AB117" s="34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5"/>
    </row>
    <row r="118" s="62" customFormat="true" ht="10.2" hidden="false" customHeight="false" outlineLevel="0" collapsed="false">
      <c r="A118" s="22" t="s">
        <v>889</v>
      </c>
      <c r="B118" s="41" t="s">
        <v>890</v>
      </c>
      <c r="C118" s="22" t="s">
        <v>22</v>
      </c>
      <c r="D118" s="24" t="str">
        <f aca="false">IF(COUNTA(G118:I118)&gt;0,"yes","-")</f>
        <v>yes</v>
      </c>
      <c r="E118" s="24" t="str">
        <f aca="false">IF(F118&gt;=3,"yes","-")</f>
        <v>yes</v>
      </c>
      <c r="F118" s="25" t="n">
        <f aca="false">COUNTA(H118:M118)</f>
        <v>6</v>
      </c>
      <c r="G118" s="37" t="n">
        <v>43613.2542592593</v>
      </c>
      <c r="H118" s="37" t="n">
        <v>43627.6860763889</v>
      </c>
      <c r="I118" s="47" t="s">
        <v>891</v>
      </c>
      <c r="J118" s="38" t="s">
        <v>892</v>
      </c>
      <c r="K118" s="28" t="s">
        <v>893</v>
      </c>
      <c r="L118" s="29" t="n">
        <v>42145</v>
      </c>
      <c r="M118" s="39" t="n">
        <v>41760.460150463</v>
      </c>
      <c r="N118" s="28" t="n">
        <v>41375</v>
      </c>
      <c r="O118" s="30" t="n">
        <v>41102</v>
      </c>
      <c r="P118" s="30" t="n">
        <v>40674</v>
      </c>
      <c r="Q118" s="27" t="s">
        <v>894</v>
      </c>
      <c r="R118" s="27" t="s">
        <v>895</v>
      </c>
      <c r="S118" s="27" t="s">
        <v>896</v>
      </c>
      <c r="T118" s="27" t="s">
        <v>897</v>
      </c>
      <c r="U118" s="27" t="n">
        <v>2006</v>
      </c>
      <c r="V118" s="33" t="s">
        <v>898</v>
      </c>
      <c r="W118" s="33" t="s">
        <v>899</v>
      </c>
      <c r="X118" s="51"/>
      <c r="Y118" s="33" t="s">
        <v>731</v>
      </c>
      <c r="Z118" s="33" t="s">
        <v>29</v>
      </c>
      <c r="AA118" s="33" t="n">
        <v>32802</v>
      </c>
      <c r="AB118" s="49" t="s">
        <v>900</v>
      </c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5"/>
    </row>
    <row r="119" s="54" customFormat="true" ht="10.2" hidden="false" customHeight="false" outlineLevel="0" collapsed="false">
      <c r="A119" s="22" t="s">
        <v>901</v>
      </c>
      <c r="B119" s="22" t="s">
        <v>902</v>
      </c>
      <c r="C119" s="22" t="s">
        <v>22</v>
      </c>
      <c r="D119" s="24" t="str">
        <f aca="false">IF(COUNTA(G119:I119)&gt;0,"yes","-")</f>
        <v>-</v>
      </c>
      <c r="E119" s="24" t="str">
        <f aca="false">IF(F119&gt;=3,"yes","-")</f>
        <v>-</v>
      </c>
      <c r="F119" s="25" t="n">
        <f aca="false">COUNTA(H119:M119)</f>
        <v>1</v>
      </c>
      <c r="G119" s="25"/>
      <c r="H119" s="26"/>
      <c r="I119" s="26"/>
      <c r="J119" s="27"/>
      <c r="K119" s="27"/>
      <c r="L119" s="27"/>
      <c r="M119" s="39" t="n">
        <v>41760.4379398148</v>
      </c>
      <c r="N119" s="28" t="n">
        <v>41430</v>
      </c>
      <c r="O119" s="30" t="n">
        <v>41012</v>
      </c>
      <c r="P119" s="27"/>
      <c r="Q119" s="27" t="s">
        <v>903</v>
      </c>
      <c r="R119" s="27" t="s">
        <v>904</v>
      </c>
      <c r="S119" s="27" t="s">
        <v>905</v>
      </c>
      <c r="T119" s="27"/>
      <c r="U119" s="27" t="n">
        <v>2006</v>
      </c>
      <c r="V119" s="32" t="s">
        <v>540</v>
      </c>
      <c r="W119" s="32" t="s">
        <v>906</v>
      </c>
      <c r="X119" s="32" t="s">
        <v>907</v>
      </c>
      <c r="Y119" s="32" t="s">
        <v>274</v>
      </c>
      <c r="Z119" s="32" t="s">
        <v>543</v>
      </c>
      <c r="AA119" s="40" t="n">
        <v>72701</v>
      </c>
      <c r="AB119" s="49" t="s">
        <v>908</v>
      </c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5"/>
    </row>
    <row r="120" s="62" customFormat="true" ht="10.2" hidden="false" customHeight="false" outlineLevel="0" collapsed="false">
      <c r="A120" s="22" t="s">
        <v>909</v>
      </c>
      <c r="B120" s="41" t="s">
        <v>910</v>
      </c>
      <c r="C120" s="22" t="s">
        <v>22</v>
      </c>
      <c r="D120" s="24" t="str">
        <f aca="false">IF(COUNTA(G120:I120)&gt;0,"yes","-")</f>
        <v>-</v>
      </c>
      <c r="E120" s="24" t="str">
        <f aca="false">IF(F120&gt;=3,"yes","-")</f>
        <v>-</v>
      </c>
      <c r="F120" s="25" t="n">
        <f aca="false">COUNTA(H120:M120)</f>
        <v>2</v>
      </c>
      <c r="G120" s="25"/>
      <c r="H120" s="26"/>
      <c r="I120" s="26"/>
      <c r="J120" s="50" t="n">
        <v>43020</v>
      </c>
      <c r="K120" s="27"/>
      <c r="L120" s="27"/>
      <c r="M120" s="39" t="s">
        <v>276</v>
      </c>
      <c r="N120" s="27"/>
      <c r="O120" s="31" t="n">
        <v>41262</v>
      </c>
      <c r="P120" s="27" t="s">
        <v>911</v>
      </c>
      <c r="Q120" s="27"/>
      <c r="R120" s="27" t="s">
        <v>912</v>
      </c>
      <c r="S120" s="27" t="s">
        <v>913</v>
      </c>
      <c r="T120" s="31" t="s">
        <v>914</v>
      </c>
      <c r="U120" s="27"/>
      <c r="V120" s="33" t="s">
        <v>915</v>
      </c>
      <c r="W120" s="33" t="s">
        <v>916</v>
      </c>
      <c r="X120" s="51"/>
      <c r="Y120" s="33" t="s">
        <v>871</v>
      </c>
      <c r="Z120" s="33" t="s">
        <v>51</v>
      </c>
      <c r="AA120" s="33" t="n">
        <v>71601</v>
      </c>
      <c r="AB120" s="33" t="s">
        <v>917</v>
      </c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54"/>
    </row>
    <row r="121" s="62" customFormat="true" ht="10.2" hidden="false" customHeight="false" outlineLevel="0" collapsed="false">
      <c r="A121" s="22" t="s">
        <v>918</v>
      </c>
      <c r="B121" s="45" t="s">
        <v>919</v>
      </c>
      <c r="C121" s="55" t="s">
        <v>22</v>
      </c>
      <c r="D121" s="24" t="str">
        <f aca="false">IF(COUNTA(G121:I121)&gt;0,"yes","-")</f>
        <v>yes</v>
      </c>
      <c r="E121" s="24" t="str">
        <f aca="false">IF(F121&gt;=3,"yes","-")</f>
        <v>yes</v>
      </c>
      <c r="F121" s="25" t="n">
        <f aca="false">COUNTA(H121:M121)</f>
        <v>4</v>
      </c>
      <c r="G121" s="25"/>
      <c r="H121" s="37" t="n">
        <v>43486.4496180556</v>
      </c>
      <c r="I121" s="47" t="s">
        <v>789</v>
      </c>
      <c r="J121" s="38" t="s">
        <v>920</v>
      </c>
      <c r="K121" s="28" t="s">
        <v>921</v>
      </c>
      <c r="L121" s="27"/>
      <c r="M121" s="27"/>
      <c r="N121" s="28" t="s">
        <v>922</v>
      </c>
      <c r="O121" s="27"/>
      <c r="P121" s="30" t="n">
        <v>40899</v>
      </c>
      <c r="Q121" s="56"/>
      <c r="R121" s="56"/>
      <c r="S121" s="56"/>
      <c r="T121" s="56"/>
      <c r="U121" s="56"/>
      <c r="V121" s="22"/>
      <c r="W121" s="33" t="s">
        <v>923</v>
      </c>
      <c r="X121" s="51"/>
      <c r="Y121" s="33" t="s">
        <v>924</v>
      </c>
      <c r="Z121" s="33" t="s">
        <v>86</v>
      </c>
      <c r="AA121" s="33" t="s">
        <v>925</v>
      </c>
      <c r="AB121" s="34" t="s">
        <v>926</v>
      </c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</row>
    <row r="122" s="62" customFormat="true" ht="10.2" hidden="false" customHeight="false" outlineLevel="0" collapsed="false">
      <c r="A122" s="61" t="s">
        <v>927</v>
      </c>
      <c r="B122" s="33" t="s">
        <v>928</v>
      </c>
      <c r="C122" s="33" t="s">
        <v>82</v>
      </c>
      <c r="D122" s="24" t="str">
        <f aca="false">IF(COUNTA(G122:I122)&gt;0,"yes","-")</f>
        <v>-</v>
      </c>
      <c r="E122" s="24" t="str">
        <f aca="false">IF(F122&gt;=3,"yes","-")</f>
        <v>-</v>
      </c>
      <c r="F122" s="25" t="n">
        <f aca="false">COUNTA(H122:M122)</f>
        <v>1</v>
      </c>
      <c r="G122" s="25"/>
      <c r="H122" s="26"/>
      <c r="I122" s="26"/>
      <c r="J122" s="27"/>
      <c r="K122" s="28" t="s">
        <v>929</v>
      </c>
      <c r="L122" s="23"/>
      <c r="M122" s="23"/>
      <c r="N122" s="23"/>
      <c r="O122" s="23"/>
      <c r="P122" s="23"/>
      <c r="Q122" s="33"/>
      <c r="R122" s="33"/>
      <c r="S122" s="33"/>
      <c r="T122" s="33"/>
      <c r="U122" s="33"/>
      <c r="V122" s="33" t="s">
        <v>930</v>
      </c>
      <c r="W122" s="33" t="s">
        <v>931</v>
      </c>
      <c r="X122" s="51"/>
      <c r="Y122" s="33" t="s">
        <v>932</v>
      </c>
      <c r="Z122" s="33" t="s">
        <v>552</v>
      </c>
      <c r="AA122" s="33" t="n">
        <v>71601</v>
      </c>
      <c r="AB122" s="34" t="s">
        <v>933</v>
      </c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</row>
    <row r="123" s="62" customFormat="true" ht="10.2" hidden="false" customHeight="false" outlineLevel="0" collapsed="false">
      <c r="A123" s="41" t="s">
        <v>934</v>
      </c>
      <c r="B123" s="41" t="s">
        <v>935</v>
      </c>
      <c r="C123" s="41" t="s">
        <v>82</v>
      </c>
      <c r="D123" s="24" t="str">
        <f aca="false">IF(COUNTA(G123:I123)&gt;0,"yes","-")</f>
        <v>yes</v>
      </c>
      <c r="E123" s="24" t="str">
        <f aca="false">IF(F123&gt;=3,"yes","-")</f>
        <v>-</v>
      </c>
      <c r="F123" s="25" t="n">
        <f aca="false">COUNTA(H123:M123)</f>
        <v>1</v>
      </c>
      <c r="G123" s="25"/>
      <c r="H123" s="26"/>
      <c r="I123" s="47" t="s">
        <v>936</v>
      </c>
      <c r="J123" s="4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6"/>
      <c r="V123" s="41" t="s">
        <v>937</v>
      </c>
      <c r="W123" s="41" t="s">
        <v>938</v>
      </c>
      <c r="X123" s="41" t="s">
        <v>939</v>
      </c>
      <c r="Y123" s="41" t="s">
        <v>244</v>
      </c>
      <c r="Z123" s="41" t="s">
        <v>29</v>
      </c>
      <c r="AA123" s="56" t="n">
        <v>32611</v>
      </c>
      <c r="AB123" s="56" t="n">
        <v>3522734568</v>
      </c>
      <c r="AN123" s="35"/>
    </row>
    <row r="124" s="62" customFormat="true" ht="10.2" hidden="false" customHeight="false" outlineLevel="0" collapsed="false">
      <c r="A124" s="41" t="s">
        <v>940</v>
      </c>
      <c r="B124" s="41" t="s">
        <v>941</v>
      </c>
      <c r="C124" s="41" t="s">
        <v>82</v>
      </c>
      <c r="D124" s="24" t="str">
        <f aca="false">IF(COUNTA(G124:I124)&gt;0,"yes","-")</f>
        <v>yes</v>
      </c>
      <c r="E124" s="24" t="str">
        <f aca="false">IF(F124&gt;=3,"yes","-")</f>
        <v>-</v>
      </c>
      <c r="F124" s="25" t="n">
        <f aca="false">COUNTA(H124:M124)</f>
        <v>2</v>
      </c>
      <c r="G124" s="25"/>
      <c r="H124" s="37" t="n">
        <v>43544.6867708333</v>
      </c>
      <c r="I124" s="47" t="s">
        <v>942</v>
      </c>
      <c r="J124" s="4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6"/>
      <c r="V124" s="41" t="s">
        <v>943</v>
      </c>
      <c r="W124" s="41" t="s">
        <v>944</v>
      </c>
      <c r="X124" s="41"/>
      <c r="Y124" s="41" t="s">
        <v>945</v>
      </c>
      <c r="Z124" s="41" t="s">
        <v>29</v>
      </c>
      <c r="AA124" s="56" t="n">
        <v>34996</v>
      </c>
      <c r="AB124" s="56" t="s">
        <v>946</v>
      </c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</row>
    <row r="125" s="62" customFormat="true" ht="10.2" hidden="false" customHeight="false" outlineLevel="0" collapsed="false">
      <c r="A125" s="53" t="s">
        <v>947</v>
      </c>
      <c r="B125" s="33" t="s">
        <v>948</v>
      </c>
      <c r="C125" s="32" t="s">
        <v>22</v>
      </c>
      <c r="D125" s="24" t="str">
        <f aca="false">IF(COUNTA(G125:I125)&gt;0,"yes","-")</f>
        <v>yes</v>
      </c>
      <c r="E125" s="24" t="str">
        <f aca="false">IF(F125&gt;=3,"yes","-")</f>
        <v>yes</v>
      </c>
      <c r="F125" s="25" t="n">
        <f aca="false">COUNTA(H125:M125)</f>
        <v>4</v>
      </c>
      <c r="G125" s="25"/>
      <c r="H125" s="37" t="n">
        <v>43642.571400463</v>
      </c>
      <c r="I125" s="47" t="s">
        <v>949</v>
      </c>
      <c r="J125" s="38" t="s">
        <v>950</v>
      </c>
      <c r="K125" s="27"/>
      <c r="L125" s="29" t="n">
        <v>42045</v>
      </c>
      <c r="M125" s="63"/>
      <c r="N125" s="28" t="s">
        <v>951</v>
      </c>
      <c r="O125" s="64"/>
      <c r="P125" s="64"/>
      <c r="Q125" s="46"/>
      <c r="R125" s="46"/>
      <c r="S125" s="46"/>
      <c r="T125" s="46"/>
      <c r="U125" s="46"/>
      <c r="V125" s="23" t="s">
        <v>952</v>
      </c>
      <c r="W125" s="23" t="s">
        <v>953</v>
      </c>
      <c r="X125" s="42"/>
      <c r="Y125" s="23" t="s">
        <v>954</v>
      </c>
      <c r="Z125" s="23" t="s">
        <v>29</v>
      </c>
      <c r="AA125" s="23" t="n">
        <v>33438</v>
      </c>
      <c r="AB125" s="34" t="n">
        <v>3522151995</v>
      </c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</row>
    <row r="126" s="62" customFormat="true" ht="10.2" hidden="false" customHeight="false" outlineLevel="0" collapsed="false">
      <c r="A126" s="22" t="s">
        <v>955</v>
      </c>
      <c r="B126" s="22" t="s">
        <v>956</v>
      </c>
      <c r="C126" s="22" t="s">
        <v>22</v>
      </c>
      <c r="D126" s="24" t="str">
        <f aca="false">IF(COUNTA(G126:I126)&gt;0,"yes","-")</f>
        <v>yes</v>
      </c>
      <c r="E126" s="24" t="str">
        <f aca="false">IF(F126&gt;=3,"yes","-")</f>
        <v>yes</v>
      </c>
      <c r="F126" s="25" t="n">
        <f aca="false">COUNTA(H126:M126)</f>
        <v>5</v>
      </c>
      <c r="G126" s="25"/>
      <c r="H126" s="37" t="n">
        <v>43503.6013078704</v>
      </c>
      <c r="I126" s="26"/>
      <c r="J126" s="38" t="s">
        <v>957</v>
      </c>
      <c r="K126" s="28" t="s">
        <v>958</v>
      </c>
      <c r="L126" s="29" t="n">
        <v>42065</v>
      </c>
      <c r="M126" s="39" t="n">
        <v>41648</v>
      </c>
      <c r="N126" s="28" t="n">
        <v>41311</v>
      </c>
      <c r="O126" s="27"/>
      <c r="P126" s="30" t="n">
        <v>40626</v>
      </c>
      <c r="Q126" s="27" t="s">
        <v>959</v>
      </c>
      <c r="R126" s="27" t="s">
        <v>960</v>
      </c>
      <c r="S126" s="27" t="s">
        <v>37</v>
      </c>
      <c r="T126" s="27" t="s">
        <v>961</v>
      </c>
      <c r="U126" s="27" t="n">
        <v>2006</v>
      </c>
      <c r="V126" s="58" t="s">
        <v>167</v>
      </c>
      <c r="W126" s="45" t="s">
        <v>962</v>
      </c>
      <c r="X126" s="45"/>
      <c r="Y126" s="45" t="s">
        <v>963</v>
      </c>
      <c r="Z126" s="45" t="s">
        <v>29</v>
      </c>
      <c r="AA126" s="46" t="n">
        <v>34609</v>
      </c>
      <c r="AB126" s="46" t="s">
        <v>964</v>
      </c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</row>
    <row r="127" s="62" customFormat="true" ht="10.2" hidden="false" customHeight="false" outlineLevel="0" collapsed="false">
      <c r="A127" s="22" t="s">
        <v>965</v>
      </c>
      <c r="B127" s="41" t="s">
        <v>966</v>
      </c>
      <c r="C127" s="22" t="s">
        <v>22</v>
      </c>
      <c r="D127" s="24" t="str">
        <f aca="false">IF(COUNTA(G127:I127)&gt;0,"yes","-")</f>
        <v>yes</v>
      </c>
      <c r="E127" s="24" t="str">
        <f aca="false">IF(F127&gt;=3,"yes","-")</f>
        <v>-</v>
      </c>
      <c r="F127" s="25" t="n">
        <f aca="false">COUNTA(H127:M127)</f>
        <v>1</v>
      </c>
      <c r="G127" s="25"/>
      <c r="H127" s="37" t="n">
        <v>43621.4587847222</v>
      </c>
      <c r="I127" s="26"/>
      <c r="J127" s="27"/>
      <c r="K127" s="27"/>
      <c r="L127" s="27"/>
      <c r="M127" s="27"/>
      <c r="N127" s="27"/>
      <c r="O127" s="30" t="n">
        <v>41030</v>
      </c>
      <c r="P127" s="30" t="n">
        <v>40661</v>
      </c>
      <c r="Q127" s="27"/>
      <c r="R127" s="27"/>
      <c r="S127" s="27" t="s">
        <v>341</v>
      </c>
      <c r="T127" s="27"/>
      <c r="U127" s="27" t="n">
        <v>2006</v>
      </c>
      <c r="V127" s="45" t="s">
        <v>967</v>
      </c>
      <c r="W127" s="45" t="s">
        <v>968</v>
      </c>
      <c r="X127" s="45"/>
      <c r="Y127" s="45" t="s">
        <v>969</v>
      </c>
      <c r="Z127" s="45" t="s">
        <v>178</v>
      </c>
      <c r="AA127" s="46" t="s">
        <v>970</v>
      </c>
      <c r="AB127" s="46" t="n">
        <v>9795256520</v>
      </c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54"/>
    </row>
    <row r="128" s="54" customFormat="true" ht="10.2" hidden="false" customHeight="false" outlineLevel="0" collapsed="false">
      <c r="A128" s="45" t="s">
        <v>971</v>
      </c>
      <c r="B128" s="45" t="s">
        <v>972</v>
      </c>
      <c r="C128" s="45"/>
      <c r="D128" s="24" t="str">
        <f aca="false">IF(COUNTA(G128:I128)&gt;0,"yes","-")</f>
        <v>yes</v>
      </c>
      <c r="E128" s="24" t="str">
        <f aca="false">IF(F128&gt;=3,"yes","-")</f>
        <v>-</v>
      </c>
      <c r="F128" s="25" t="n">
        <f aca="false">COUNTA(H128:M128)</f>
        <v>1</v>
      </c>
      <c r="G128" s="25"/>
      <c r="H128" s="26"/>
      <c r="I128" s="37" t="n">
        <v>43447.7194444445</v>
      </c>
      <c r="J128" s="46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 t="s">
        <v>973</v>
      </c>
      <c r="W128" s="45" t="s">
        <v>974</v>
      </c>
      <c r="X128" s="45" t="s">
        <v>975</v>
      </c>
      <c r="Y128" s="45" t="s">
        <v>976</v>
      </c>
      <c r="Z128" s="45" t="s">
        <v>418</v>
      </c>
      <c r="AA128" s="46" t="s">
        <v>977</v>
      </c>
      <c r="AB128" s="46" t="n">
        <v>3345392128</v>
      </c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</row>
    <row r="129" s="54" customFormat="true" ht="10.2" hidden="false" customHeight="false" outlineLevel="0" collapsed="false">
      <c r="A129" s="22" t="s">
        <v>978</v>
      </c>
      <c r="B129" s="41"/>
      <c r="C129" s="55" t="s">
        <v>22</v>
      </c>
      <c r="D129" s="24" t="str">
        <f aca="false">IF(COUNTA(G129:I129)&gt;0,"yes","-")</f>
        <v>-</v>
      </c>
      <c r="E129" s="24" t="str">
        <f aca="false">IF(F129&gt;=3,"yes","-")</f>
        <v>-</v>
      </c>
      <c r="F129" s="25" t="n">
        <f aca="false">COUNTA(H129:M129)</f>
        <v>1</v>
      </c>
      <c r="G129" s="25"/>
      <c r="H129" s="26"/>
      <c r="I129" s="26"/>
      <c r="J129" s="27"/>
      <c r="K129" s="27"/>
      <c r="L129" s="27"/>
      <c r="M129" s="39" t="n">
        <v>41821.5379513889</v>
      </c>
      <c r="N129" s="28" t="n">
        <v>41439</v>
      </c>
      <c r="O129" s="30" t="n">
        <v>41115</v>
      </c>
      <c r="P129" s="27"/>
      <c r="Q129" s="56"/>
      <c r="R129" s="56"/>
      <c r="S129" s="56"/>
      <c r="T129" s="56"/>
      <c r="U129" s="56"/>
      <c r="V129" s="32" t="s">
        <v>979</v>
      </c>
      <c r="W129" s="32" t="s">
        <v>980</v>
      </c>
      <c r="X129" s="32"/>
      <c r="Y129" s="32" t="s">
        <v>981</v>
      </c>
      <c r="Z129" s="32" t="s">
        <v>141</v>
      </c>
      <c r="AA129" s="40" t="n">
        <v>38863</v>
      </c>
      <c r="AB129" s="49" t="s">
        <v>982</v>
      </c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</row>
    <row r="130" s="62" customFormat="true" ht="10.2" hidden="false" customHeight="false" outlineLevel="0" collapsed="false">
      <c r="A130" s="22" t="s">
        <v>983</v>
      </c>
      <c r="B130" s="41" t="s">
        <v>984</v>
      </c>
      <c r="C130" s="55" t="s">
        <v>22</v>
      </c>
      <c r="D130" s="24" t="str">
        <f aca="false">IF(COUNTA(G130:I130)&gt;0,"yes","-")</f>
        <v>yes</v>
      </c>
      <c r="E130" s="24" t="str">
        <f aca="false">IF(F130&gt;=3,"yes","-")</f>
        <v>yes</v>
      </c>
      <c r="F130" s="25" t="n">
        <f aca="false">COUNTA(H130:M130)</f>
        <v>5</v>
      </c>
      <c r="G130" s="25"/>
      <c r="H130" s="37" t="n">
        <v>43424.4826388889</v>
      </c>
      <c r="I130" s="47" t="s">
        <v>442</v>
      </c>
      <c r="J130" s="27"/>
      <c r="K130" s="38" t="s">
        <v>985</v>
      </c>
      <c r="L130" s="23" t="s">
        <v>986</v>
      </c>
      <c r="M130" s="39" t="n">
        <v>40541.6523148148</v>
      </c>
      <c r="N130" s="28"/>
      <c r="O130" s="30"/>
      <c r="P130" s="30"/>
      <c r="Q130" s="27"/>
      <c r="R130" s="27"/>
      <c r="S130" s="27"/>
      <c r="T130" s="27"/>
      <c r="U130" s="27"/>
      <c r="V130" s="22"/>
      <c r="W130" s="22" t="s">
        <v>987</v>
      </c>
      <c r="X130" s="22" t="s">
        <v>988</v>
      </c>
      <c r="Y130" s="22" t="s">
        <v>989</v>
      </c>
      <c r="Z130" s="22" t="s">
        <v>990</v>
      </c>
      <c r="AA130" s="27" t="s">
        <v>991</v>
      </c>
      <c r="AB130" s="34" t="s">
        <v>992</v>
      </c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54"/>
    </row>
    <row r="131" s="62" customFormat="true" ht="10.2" hidden="false" customHeight="false" outlineLevel="0" collapsed="false">
      <c r="A131" s="50" t="s">
        <v>993</v>
      </c>
      <c r="B131" s="33"/>
      <c r="C131" s="33" t="s">
        <v>82</v>
      </c>
      <c r="D131" s="24" t="str">
        <f aca="false">IF(COUNTA(G131:I131)&gt;0,"yes","-")</f>
        <v>yes</v>
      </c>
      <c r="E131" s="24" t="str">
        <f aca="false">IF(F131&gt;=3,"yes","-")</f>
        <v>-</v>
      </c>
      <c r="F131" s="25" t="n">
        <f aca="false">COUNTA(H131:M131)</f>
        <v>2</v>
      </c>
      <c r="G131" s="25"/>
      <c r="H131" s="26"/>
      <c r="I131" s="47" t="s">
        <v>994</v>
      </c>
      <c r="J131" s="38" t="s">
        <v>995</v>
      </c>
      <c r="K131" s="29"/>
      <c r="L131" s="27"/>
      <c r="M131" s="27"/>
      <c r="N131" s="27"/>
      <c r="O131" s="27"/>
      <c r="P131" s="27"/>
      <c r="Q131" s="56"/>
      <c r="R131" s="56"/>
      <c r="S131" s="56"/>
      <c r="T131" s="56"/>
      <c r="U131" s="56"/>
      <c r="V131" s="33" t="s">
        <v>996</v>
      </c>
      <c r="W131" s="51"/>
      <c r="X131" s="51"/>
      <c r="Y131" s="51"/>
      <c r="Z131" s="51"/>
      <c r="AA131" s="46"/>
      <c r="AB131" s="34" t="s">
        <v>997</v>
      </c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5"/>
    </row>
    <row r="132" s="62" customFormat="true" ht="10.2" hidden="false" customHeight="false" outlineLevel="0" collapsed="false">
      <c r="A132" s="53" t="s">
        <v>998</v>
      </c>
      <c r="B132" s="41" t="s">
        <v>999</v>
      </c>
      <c r="C132" s="22" t="s">
        <v>22</v>
      </c>
      <c r="D132" s="24" t="str">
        <f aca="false">IF(COUNTA(G132:I132)&gt;0,"yes","-")</f>
        <v>yes</v>
      </c>
      <c r="E132" s="24" t="str">
        <f aca="false">IF(F132&gt;=3,"yes","-")</f>
        <v>yes</v>
      </c>
      <c r="F132" s="25" t="n">
        <f aca="false">COUNTA(H132:M132)</f>
        <v>6</v>
      </c>
      <c r="G132" s="25"/>
      <c r="H132" s="37" t="n">
        <v>43489.827349537</v>
      </c>
      <c r="I132" s="47" t="s">
        <v>1000</v>
      </c>
      <c r="J132" s="38" t="s">
        <v>1001</v>
      </c>
      <c r="K132" s="28" t="s">
        <v>1002</v>
      </c>
      <c r="L132" s="29" t="n">
        <v>42059</v>
      </c>
      <c r="M132" s="39" t="n">
        <v>41688</v>
      </c>
      <c r="N132" s="28" t="n">
        <v>41320</v>
      </c>
      <c r="O132" s="30" t="n">
        <v>40970</v>
      </c>
      <c r="P132" s="27"/>
      <c r="Q132" s="27" t="s">
        <v>1003</v>
      </c>
      <c r="R132" s="27"/>
      <c r="S132" s="27"/>
      <c r="T132" s="27"/>
      <c r="U132" s="27"/>
      <c r="V132" s="32" t="s">
        <v>1004</v>
      </c>
      <c r="W132" s="32" t="s">
        <v>1005</v>
      </c>
      <c r="X132" s="32"/>
      <c r="Y132" s="32" t="s">
        <v>1006</v>
      </c>
      <c r="Z132" s="32" t="s">
        <v>148</v>
      </c>
      <c r="AA132" s="40" t="n">
        <v>33965</v>
      </c>
      <c r="AB132" s="34" t="n">
        <v>8082244896</v>
      </c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</row>
    <row r="133" s="54" customFormat="true" ht="10.2" hidden="false" customHeight="false" outlineLevel="0" collapsed="false">
      <c r="A133" s="22" t="s">
        <v>1007</v>
      </c>
      <c r="B133" s="41" t="s">
        <v>1008</v>
      </c>
      <c r="C133" s="55" t="s">
        <v>22</v>
      </c>
      <c r="D133" s="24" t="str">
        <f aca="false">IF(COUNTA(G133:I133)&gt;0,"yes","-")</f>
        <v>-</v>
      </c>
      <c r="E133" s="24" t="str">
        <f aca="false">IF(F133&gt;=3,"yes","-")</f>
        <v>-</v>
      </c>
      <c r="F133" s="25" t="n">
        <f aca="false">COUNTA(H133:M133)</f>
        <v>2</v>
      </c>
      <c r="G133" s="25"/>
      <c r="H133" s="26"/>
      <c r="I133" s="26"/>
      <c r="J133" s="27"/>
      <c r="K133" s="27"/>
      <c r="L133" s="29" t="n">
        <v>42138</v>
      </c>
      <c r="M133" s="39" t="n">
        <v>41732.536087963</v>
      </c>
      <c r="N133" s="28" t="n">
        <v>41354</v>
      </c>
      <c r="O133" s="30" t="n">
        <v>40921</v>
      </c>
      <c r="P133" s="27"/>
      <c r="Q133" s="56"/>
      <c r="R133" s="56"/>
      <c r="S133" s="56"/>
      <c r="T133" s="56"/>
      <c r="U133" s="56"/>
      <c r="V133" s="32" t="s">
        <v>592</v>
      </c>
      <c r="W133" s="32" t="s">
        <v>1009</v>
      </c>
      <c r="X133" s="32" t="s">
        <v>1010</v>
      </c>
      <c r="Y133" s="32" t="s">
        <v>28</v>
      </c>
      <c r="Z133" s="32" t="s">
        <v>148</v>
      </c>
      <c r="AA133" s="40" t="n">
        <v>24945</v>
      </c>
      <c r="AB133" s="49" t="s">
        <v>1011</v>
      </c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</row>
    <row r="134" s="35" customFormat="true" ht="10.2" hidden="false" customHeight="false" outlineLevel="0" collapsed="false">
      <c r="A134" s="22" t="s">
        <v>1012</v>
      </c>
      <c r="B134" s="78" t="s">
        <v>1013</v>
      </c>
      <c r="C134" s="22" t="s">
        <v>22</v>
      </c>
      <c r="D134" s="24" t="str">
        <f aca="false">IF(COUNTA(G134:I134)&gt;0,"yes","-")</f>
        <v>yes</v>
      </c>
      <c r="E134" s="24" t="str">
        <f aca="false">IF(F134&gt;=3,"yes","-")</f>
        <v>yes</v>
      </c>
      <c r="F134" s="25" t="n">
        <f aca="false">COUNTA(H134:M134)</f>
        <v>3</v>
      </c>
      <c r="G134" s="25"/>
      <c r="H134" s="26"/>
      <c r="I134" s="47" t="s">
        <v>1014</v>
      </c>
      <c r="J134" s="27"/>
      <c r="K134" s="27"/>
      <c r="L134" s="29" t="n">
        <v>42123</v>
      </c>
      <c r="M134" s="39" t="s">
        <v>276</v>
      </c>
      <c r="N134" s="27"/>
      <c r="O134" s="27"/>
      <c r="P134" s="27" t="s">
        <v>1015</v>
      </c>
      <c r="Q134" s="27" t="s">
        <v>214</v>
      </c>
      <c r="R134" s="27"/>
      <c r="S134" s="27"/>
      <c r="T134" s="27"/>
      <c r="U134" s="27"/>
      <c r="V134" s="58" t="s">
        <v>109</v>
      </c>
      <c r="W134" s="58" t="s">
        <v>655</v>
      </c>
      <c r="X134" s="58" t="s">
        <v>656</v>
      </c>
      <c r="Y134" s="58" t="s">
        <v>112</v>
      </c>
      <c r="Z134" s="32" t="s">
        <v>78</v>
      </c>
      <c r="AA134" s="23" t="s">
        <v>1016</v>
      </c>
      <c r="AB134" s="43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</row>
    <row r="135" s="35" customFormat="true" ht="10.2" hidden="false" customHeight="false" outlineLevel="0" collapsed="false">
      <c r="A135" s="61" t="s">
        <v>1017</v>
      </c>
      <c r="B135" s="33" t="s">
        <v>1018</v>
      </c>
      <c r="C135" s="33"/>
      <c r="D135" s="24" t="str">
        <f aca="false">IF(COUNTA(G135:I135)&gt;0,"yes","-")</f>
        <v>yes</v>
      </c>
      <c r="E135" s="24" t="str">
        <f aca="false">IF(F135&gt;=3,"yes","-")</f>
        <v>yes</v>
      </c>
      <c r="F135" s="25" t="n">
        <f aca="false">COUNTA(H135:M135)</f>
        <v>4</v>
      </c>
      <c r="G135" s="25"/>
      <c r="H135" s="37" t="n">
        <v>43594.3428587963</v>
      </c>
      <c r="I135" s="47" t="s">
        <v>1019</v>
      </c>
      <c r="J135" s="38" t="s">
        <v>1020</v>
      </c>
      <c r="K135" s="28" t="s">
        <v>1021</v>
      </c>
      <c r="L135" s="23"/>
      <c r="M135" s="23"/>
      <c r="N135" s="23"/>
      <c r="O135" s="23"/>
      <c r="P135" s="23"/>
      <c r="Q135" s="33"/>
      <c r="R135" s="33"/>
      <c r="S135" s="33"/>
      <c r="T135" s="33"/>
      <c r="U135" s="33"/>
      <c r="V135" s="33" t="s">
        <v>1022</v>
      </c>
      <c r="W135" s="33" t="s">
        <v>1023</v>
      </c>
      <c r="X135" s="33" t="s">
        <v>1024</v>
      </c>
      <c r="Y135" s="33" t="s">
        <v>228</v>
      </c>
      <c r="Z135" s="33" t="s">
        <v>86</v>
      </c>
      <c r="AA135" s="33" t="s">
        <v>1025</v>
      </c>
      <c r="AB135" s="34" t="n">
        <v>5734243823</v>
      </c>
      <c r="AN135" s="54"/>
    </row>
    <row r="136" s="35" customFormat="true" ht="10.2" hidden="false" customHeight="false" outlineLevel="0" collapsed="false">
      <c r="A136" s="22" t="s">
        <v>1026</v>
      </c>
      <c r="B136" s="41" t="s">
        <v>1027</v>
      </c>
      <c r="C136" s="22" t="s">
        <v>22</v>
      </c>
      <c r="D136" s="24" t="str">
        <f aca="false">IF(COUNTA(G136:I136)&gt;0,"yes","-")</f>
        <v>yes</v>
      </c>
      <c r="E136" s="24" t="str">
        <f aca="false">IF(F136&gt;=3,"yes","-")</f>
        <v>yes</v>
      </c>
      <c r="F136" s="25" t="n">
        <f aca="false">COUNTA(H136:M136)</f>
        <v>5</v>
      </c>
      <c r="G136" s="25"/>
      <c r="H136" s="37" t="n">
        <v>43484.4504398148</v>
      </c>
      <c r="I136" s="26"/>
      <c r="J136" s="50" t="n">
        <v>43038</v>
      </c>
      <c r="K136" s="38" t="s">
        <v>1028</v>
      </c>
      <c r="L136" s="23" t="s">
        <v>1029</v>
      </c>
      <c r="M136" s="39" t="n">
        <v>41967.6469212963</v>
      </c>
      <c r="N136" s="28" t="n">
        <v>41540</v>
      </c>
      <c r="O136" s="30" t="n">
        <v>40984</v>
      </c>
      <c r="P136" s="30" t="n">
        <v>40864</v>
      </c>
      <c r="Q136" s="27" t="s">
        <v>1030</v>
      </c>
      <c r="R136" s="27" t="s">
        <v>803</v>
      </c>
      <c r="S136" s="27" t="s">
        <v>73</v>
      </c>
      <c r="T136" s="27"/>
      <c r="U136" s="27"/>
      <c r="V136" s="32" t="s">
        <v>185</v>
      </c>
      <c r="W136" s="32" t="s">
        <v>355</v>
      </c>
      <c r="X136" s="32" t="s">
        <v>668</v>
      </c>
      <c r="Y136" s="32" t="s">
        <v>125</v>
      </c>
      <c r="Z136" s="32" t="s">
        <v>188</v>
      </c>
      <c r="AA136" s="40" t="n">
        <v>27695</v>
      </c>
      <c r="AB136" s="33" t="s">
        <v>1031</v>
      </c>
      <c r="AN136" s="54"/>
    </row>
    <row r="137" s="35" customFormat="true" ht="10.2" hidden="false" customHeight="false" outlineLevel="0" collapsed="false">
      <c r="A137" s="41" t="s">
        <v>1032</v>
      </c>
      <c r="B137" s="41" t="s">
        <v>1033</v>
      </c>
      <c r="C137" s="41" t="s">
        <v>82</v>
      </c>
      <c r="D137" s="24" t="str">
        <f aca="false">IF(COUNTA(G137:I137)&gt;0,"yes","-")</f>
        <v>yes</v>
      </c>
      <c r="E137" s="24" t="str">
        <f aca="false">IF(F137&gt;=3,"yes","-")</f>
        <v>-</v>
      </c>
      <c r="F137" s="25" t="n">
        <f aca="false">COUNTA(H137:M137)</f>
        <v>1</v>
      </c>
      <c r="G137" s="25"/>
      <c r="H137" s="26"/>
      <c r="I137" s="47" t="s">
        <v>1034</v>
      </c>
      <c r="J137" s="4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6"/>
      <c r="V137" s="41" t="s">
        <v>1035</v>
      </c>
      <c r="W137" s="41" t="s">
        <v>242</v>
      </c>
      <c r="X137" s="41" t="s">
        <v>1036</v>
      </c>
      <c r="Y137" s="41" t="s">
        <v>244</v>
      </c>
      <c r="Z137" s="41" t="s">
        <v>29</v>
      </c>
      <c r="AA137" s="56" t="n">
        <v>32611</v>
      </c>
      <c r="AB137" s="56" t="s">
        <v>1037</v>
      </c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54"/>
    </row>
    <row r="138" s="35" customFormat="true" ht="10.2" hidden="false" customHeight="false" outlineLevel="0" collapsed="false">
      <c r="A138" s="50" t="s">
        <v>1038</v>
      </c>
      <c r="B138" s="58" t="s">
        <v>1039</v>
      </c>
      <c r="C138" s="33"/>
      <c r="D138" s="24" t="str">
        <f aca="false">IF(COUNTA(G138:I138)&gt;0,"yes","-")</f>
        <v>yes</v>
      </c>
      <c r="E138" s="24" t="str">
        <f aca="false">IF(F138&gt;=3,"yes","-")</f>
        <v>yes</v>
      </c>
      <c r="F138" s="25" t="n">
        <f aca="false">COUNTA(H138:M138)</f>
        <v>4</v>
      </c>
      <c r="G138" s="25"/>
      <c r="H138" s="37" t="n">
        <v>43502.3553703704</v>
      </c>
      <c r="I138" s="47" t="s">
        <v>1040</v>
      </c>
      <c r="J138" s="38" t="s">
        <v>1041</v>
      </c>
      <c r="K138" s="27"/>
      <c r="L138" s="27"/>
      <c r="M138" s="39" t="n">
        <v>41743.4356481481</v>
      </c>
      <c r="N138" s="27"/>
      <c r="O138" s="27"/>
      <c r="P138" s="27"/>
      <c r="Q138" s="56"/>
      <c r="R138" s="56"/>
      <c r="S138" s="56"/>
      <c r="T138" s="56"/>
      <c r="U138" s="56"/>
      <c r="V138" s="33" t="s">
        <v>1042</v>
      </c>
      <c r="W138" s="33" t="s">
        <v>1043</v>
      </c>
      <c r="X138" s="33" t="s">
        <v>1044</v>
      </c>
      <c r="Y138" s="33" t="s">
        <v>1045</v>
      </c>
      <c r="Z138" s="33" t="s">
        <v>29</v>
      </c>
      <c r="AA138" s="33" t="n">
        <v>33158</v>
      </c>
      <c r="AB138" s="34" t="n">
        <v>9545331964</v>
      </c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</row>
    <row r="139" s="35" customFormat="true" ht="10.2" hidden="false" customHeight="false" outlineLevel="0" collapsed="false">
      <c r="A139" s="55" t="s">
        <v>1046</v>
      </c>
      <c r="B139" s="58" t="s">
        <v>1047</v>
      </c>
      <c r="C139" s="58" t="s">
        <v>22</v>
      </c>
      <c r="D139" s="24" t="str">
        <f aca="false">IF(COUNTA(G139:I139)&gt;0,"yes","-")</f>
        <v>-</v>
      </c>
      <c r="E139" s="24" t="str">
        <f aca="false">IF(F139&gt;=3,"yes","-")</f>
        <v>-</v>
      </c>
      <c r="F139" s="25" t="n">
        <f aca="false">COUNTA(H139:M139)</f>
        <v>1</v>
      </c>
      <c r="G139" s="25"/>
      <c r="H139" s="26"/>
      <c r="I139" s="26"/>
      <c r="J139" s="27"/>
      <c r="K139" s="27"/>
      <c r="L139" s="27"/>
      <c r="M139" s="39" t="n">
        <v>41646</v>
      </c>
      <c r="N139" s="27"/>
      <c r="O139" s="27"/>
      <c r="P139" s="27"/>
      <c r="Q139" s="56"/>
      <c r="R139" s="56"/>
      <c r="S139" s="56"/>
      <c r="T139" s="56"/>
      <c r="U139" s="56"/>
      <c r="V139" s="58"/>
      <c r="W139" s="58" t="s">
        <v>1048</v>
      </c>
      <c r="X139" s="58" t="s">
        <v>1049</v>
      </c>
      <c r="Y139" s="58" t="s">
        <v>125</v>
      </c>
      <c r="Z139" s="58" t="s">
        <v>188</v>
      </c>
      <c r="AA139" s="59" t="n">
        <v>27695</v>
      </c>
      <c r="AB139" s="60" t="s">
        <v>1050</v>
      </c>
    </row>
    <row r="140" s="35" customFormat="true" ht="10.2" hidden="false" customHeight="false" outlineLevel="0" collapsed="false">
      <c r="A140" s="22" t="s">
        <v>1051</v>
      </c>
      <c r="B140" s="41" t="s">
        <v>1052</v>
      </c>
      <c r="C140" s="22" t="s">
        <v>22</v>
      </c>
      <c r="D140" s="24" t="str">
        <f aca="false">IF(COUNTA(G140:I140)&gt;0,"yes","-")</f>
        <v>yes</v>
      </c>
      <c r="E140" s="24" t="str">
        <f aca="false">IF(F140&gt;=3,"yes","-")</f>
        <v>yes</v>
      </c>
      <c r="F140" s="25" t="n">
        <f aca="false">COUNTA(H140:M140)</f>
        <v>4</v>
      </c>
      <c r="G140" s="25"/>
      <c r="H140" s="37" t="n">
        <v>43411.75</v>
      </c>
      <c r="I140" s="37" t="s">
        <v>1053</v>
      </c>
      <c r="J140" s="27"/>
      <c r="K140" s="38" t="s">
        <v>1054</v>
      </c>
      <c r="L140" s="23" t="s">
        <v>1055</v>
      </c>
      <c r="M140" s="27"/>
      <c r="N140" s="23" t="s">
        <v>339</v>
      </c>
      <c r="O140" s="31" t="n">
        <v>40943</v>
      </c>
      <c r="P140" s="27"/>
      <c r="Q140" s="27" t="s">
        <v>1056</v>
      </c>
      <c r="R140" s="27" t="s">
        <v>1057</v>
      </c>
      <c r="S140" s="27" t="s">
        <v>601</v>
      </c>
      <c r="T140" s="27"/>
      <c r="U140" s="27" t="n">
        <v>2006</v>
      </c>
      <c r="V140" s="71" t="s">
        <v>195</v>
      </c>
      <c r="W140" s="33" t="s">
        <v>1058</v>
      </c>
      <c r="X140" s="71"/>
      <c r="Y140" s="33" t="s">
        <v>588</v>
      </c>
      <c r="Z140" s="33" t="s">
        <v>315</v>
      </c>
      <c r="AA140" s="33" t="n">
        <v>39762</v>
      </c>
      <c r="AB140" s="43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</row>
    <row r="141" s="54" customFormat="true" ht="10.2" hidden="false" customHeight="false" outlineLevel="0" collapsed="false">
      <c r="A141" s="50" t="s">
        <v>1059</v>
      </c>
      <c r="B141" s="33" t="s">
        <v>1060</v>
      </c>
      <c r="C141" s="33" t="s">
        <v>82</v>
      </c>
      <c r="D141" s="24" t="str">
        <f aca="false">IF(COUNTA(G141:I141)&gt;0,"yes","-")</f>
        <v>yes</v>
      </c>
      <c r="E141" s="24" t="str">
        <f aca="false">IF(F141&gt;=3,"yes","-")</f>
        <v>yes</v>
      </c>
      <c r="F141" s="25" t="n">
        <f aca="false">COUNTA(H141:M141)</f>
        <v>3</v>
      </c>
      <c r="G141" s="25"/>
      <c r="H141" s="47" t="s">
        <v>1061</v>
      </c>
      <c r="I141" s="47" t="s">
        <v>1061</v>
      </c>
      <c r="J141" s="38" t="s">
        <v>1062</v>
      </c>
      <c r="K141" s="29"/>
      <c r="L141" s="27"/>
      <c r="M141" s="27"/>
      <c r="N141" s="27"/>
      <c r="O141" s="27"/>
      <c r="P141" s="79" t="n">
        <v>40851</v>
      </c>
      <c r="Q141" s="77" t="s">
        <v>1063</v>
      </c>
      <c r="R141" s="77"/>
      <c r="S141" s="77" t="s">
        <v>1064</v>
      </c>
      <c r="T141" s="56"/>
      <c r="U141" s="56"/>
      <c r="V141" s="33" t="s">
        <v>1065</v>
      </c>
      <c r="W141" s="33" t="s">
        <v>1066</v>
      </c>
      <c r="X141" s="33" t="s">
        <v>1067</v>
      </c>
      <c r="Y141" s="33" t="s">
        <v>1068</v>
      </c>
      <c r="Z141" s="33" t="s">
        <v>178</v>
      </c>
      <c r="AA141" s="33" t="n">
        <v>75402</v>
      </c>
      <c r="AB141" s="34" t="s">
        <v>1069</v>
      </c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</row>
    <row r="142" s="35" customFormat="true" ht="10.2" hidden="false" customHeight="false" outlineLevel="0" collapsed="false">
      <c r="A142" s="33" t="s">
        <v>1070</v>
      </c>
      <c r="B142" s="33" t="s">
        <v>1071</v>
      </c>
      <c r="C142" s="71"/>
      <c r="D142" s="24" t="str">
        <f aca="false">IF(COUNTA(G142:I142)&gt;0,"yes","-")</f>
        <v>-</v>
      </c>
      <c r="E142" s="24" t="str">
        <f aca="false">IF(F142&gt;=3,"yes","-")</f>
        <v>-</v>
      </c>
      <c r="F142" s="25" t="n">
        <f aca="false">COUNTA(H142:M142)</f>
        <v>1</v>
      </c>
      <c r="G142" s="25"/>
      <c r="H142" s="26"/>
      <c r="I142" s="26"/>
      <c r="J142" s="27"/>
      <c r="K142" s="38" t="s">
        <v>1072</v>
      </c>
      <c r="L142" s="27"/>
      <c r="M142" s="27"/>
      <c r="N142" s="28"/>
      <c r="O142" s="30"/>
      <c r="P142" s="30"/>
      <c r="Q142" s="27"/>
      <c r="R142" s="27"/>
      <c r="S142" s="27"/>
      <c r="T142" s="27"/>
      <c r="U142" s="27"/>
      <c r="V142" s="51"/>
      <c r="W142" s="33" t="s">
        <v>460</v>
      </c>
      <c r="X142" s="33" t="s">
        <v>496</v>
      </c>
      <c r="Y142" s="33" t="s">
        <v>64</v>
      </c>
      <c r="Z142" s="71" t="s">
        <v>65</v>
      </c>
      <c r="AA142" s="33" t="n">
        <v>30223</v>
      </c>
      <c r="AB142" s="34"/>
    </row>
    <row r="143" s="35" customFormat="true" ht="10.2" hidden="false" customHeight="false" outlineLevel="0" collapsed="false">
      <c r="A143" s="45" t="s">
        <v>1073</v>
      </c>
      <c r="B143" s="45" t="s">
        <v>1074</v>
      </c>
      <c r="C143" s="45"/>
      <c r="D143" s="24" t="str">
        <f aca="false">IF(COUNTA(G143:I143)&gt;0,"yes","-")</f>
        <v>yes</v>
      </c>
      <c r="E143" s="24" t="str">
        <f aca="false">IF(F143&gt;=3,"yes","-")</f>
        <v>-</v>
      </c>
      <c r="F143" s="25" t="n">
        <f aca="false">COUNTA(H143:M143)</f>
        <v>1</v>
      </c>
      <c r="G143" s="25"/>
      <c r="H143" s="26"/>
      <c r="I143" s="37" t="n">
        <v>43133.9</v>
      </c>
      <c r="J143" s="46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 t="s">
        <v>1075</v>
      </c>
      <c r="X143" s="45"/>
      <c r="Y143" s="45" t="s">
        <v>1076</v>
      </c>
      <c r="Z143" s="45" t="s">
        <v>29</v>
      </c>
      <c r="AA143" s="46" t="n">
        <v>32751</v>
      </c>
      <c r="AB143" s="4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</row>
    <row r="144" s="35" customFormat="true" ht="10.2" hidden="false" customHeight="false" outlineLevel="0" collapsed="false">
      <c r="A144" s="55" t="s">
        <v>1077</v>
      </c>
      <c r="B144" s="58" t="s">
        <v>1078</v>
      </c>
      <c r="C144" s="22" t="s">
        <v>22</v>
      </c>
      <c r="D144" s="24" t="str">
        <f aca="false">IF(COUNTA(G144:I144)&gt;0,"yes","-")</f>
        <v>yes</v>
      </c>
      <c r="E144" s="24" t="str">
        <f aca="false">IF(F144&gt;=3,"yes","-")</f>
        <v>yes</v>
      </c>
      <c r="F144" s="25" t="n">
        <f aca="false">COUNTA(H144:M144)</f>
        <v>3</v>
      </c>
      <c r="G144" s="25"/>
      <c r="H144" s="26"/>
      <c r="I144" s="47" t="s">
        <v>1079</v>
      </c>
      <c r="J144" s="27"/>
      <c r="K144" s="28" t="s">
        <v>1080</v>
      </c>
      <c r="L144" s="27"/>
      <c r="M144" s="39" t="n">
        <v>41710.4472453704</v>
      </c>
      <c r="N144" s="27"/>
      <c r="O144" s="27"/>
      <c r="P144" s="27"/>
      <c r="Q144" s="56"/>
      <c r="R144" s="56"/>
      <c r="S144" s="56"/>
      <c r="T144" s="56"/>
      <c r="U144" s="56"/>
      <c r="V144" s="58" t="s">
        <v>526</v>
      </c>
      <c r="W144" s="58" t="s">
        <v>1081</v>
      </c>
      <c r="X144" s="58" t="s">
        <v>109</v>
      </c>
      <c r="Y144" s="58" t="s">
        <v>112</v>
      </c>
      <c r="Z144" s="58" t="s">
        <v>178</v>
      </c>
      <c r="AA144" s="59" t="n">
        <v>77843</v>
      </c>
      <c r="AB144" s="60"/>
      <c r="AN144" s="36"/>
    </row>
    <row r="145" s="35" customFormat="true" ht="10.2" hidden="false" customHeight="false" outlineLevel="0" collapsed="false">
      <c r="A145" s="22" t="s">
        <v>1082</v>
      </c>
      <c r="B145" s="66" t="s">
        <v>1083</v>
      </c>
      <c r="C145" s="22" t="s">
        <v>22</v>
      </c>
      <c r="D145" s="24" t="str">
        <f aca="false">IF(COUNTA(G145:I145)&gt;0,"yes","-")</f>
        <v>yes</v>
      </c>
      <c r="E145" s="24" t="str">
        <f aca="false">IF(F145&gt;=3,"yes","-")</f>
        <v>yes</v>
      </c>
      <c r="F145" s="25" t="n">
        <f aca="false">COUNTA(H145:M145)</f>
        <v>5</v>
      </c>
      <c r="G145" s="37" t="n">
        <v>43562.453125</v>
      </c>
      <c r="H145" s="37" t="n">
        <v>43562.453125</v>
      </c>
      <c r="I145" s="26"/>
      <c r="J145" s="38" t="s">
        <v>1084</v>
      </c>
      <c r="K145" s="28" t="s">
        <v>1085</v>
      </c>
      <c r="L145" s="29" t="n">
        <v>42093</v>
      </c>
      <c r="M145" s="39" t="n">
        <v>41722.372337963</v>
      </c>
      <c r="N145" s="28" t="n">
        <v>41401</v>
      </c>
      <c r="O145" s="30" t="n">
        <v>40988</v>
      </c>
      <c r="P145" s="30" t="n">
        <v>40597</v>
      </c>
      <c r="Q145" s="27"/>
      <c r="R145" s="27"/>
      <c r="S145" s="27"/>
      <c r="T145" s="27"/>
      <c r="U145" s="27"/>
      <c r="V145" s="23" t="s">
        <v>1086</v>
      </c>
      <c r="W145" s="23" t="s">
        <v>1087</v>
      </c>
      <c r="X145" s="42"/>
      <c r="Y145" s="23" t="s">
        <v>1088</v>
      </c>
      <c r="Z145" s="23" t="s">
        <v>65</v>
      </c>
      <c r="AA145" s="23" t="n">
        <v>31709</v>
      </c>
      <c r="AB145" s="34" t="s">
        <v>1089</v>
      </c>
      <c r="AN145" s="54"/>
    </row>
    <row r="146" s="35" customFormat="true" ht="10.2" hidden="false" customHeight="false" outlineLevel="0" collapsed="false">
      <c r="A146" s="22" t="s">
        <v>1090</v>
      </c>
      <c r="B146" s="22" t="s">
        <v>1091</v>
      </c>
      <c r="C146" s="22" t="s">
        <v>22</v>
      </c>
      <c r="D146" s="24" t="str">
        <f aca="false">IF(COUNTA(G146:I146)&gt;0,"yes","-")</f>
        <v>yes</v>
      </c>
      <c r="E146" s="24" t="str">
        <f aca="false">IF(F146&gt;=3,"yes","-")</f>
        <v>yes</v>
      </c>
      <c r="F146" s="25" t="n">
        <f aca="false">COUNTA(H146:M146)</f>
        <v>4</v>
      </c>
      <c r="G146" s="25"/>
      <c r="H146" s="37" t="n">
        <v>43437.5486111111</v>
      </c>
      <c r="I146" s="37" t="n">
        <v>43437.5486111111</v>
      </c>
      <c r="J146" s="38" t="s">
        <v>575</v>
      </c>
      <c r="K146" s="27"/>
      <c r="L146" s="27"/>
      <c r="M146" s="39" t="n">
        <v>42003.4301157407</v>
      </c>
      <c r="N146" s="28" t="n">
        <v>41563</v>
      </c>
      <c r="O146" s="30" t="n">
        <v>40884</v>
      </c>
      <c r="P146" s="30" t="n">
        <v>40547</v>
      </c>
      <c r="Q146" s="27"/>
      <c r="R146" s="27" t="s">
        <v>1092</v>
      </c>
      <c r="S146" s="27" t="s">
        <v>1093</v>
      </c>
      <c r="T146" s="27"/>
      <c r="U146" s="27" t="n">
        <v>2006</v>
      </c>
      <c r="V146" s="32" t="s">
        <v>1094</v>
      </c>
      <c r="W146" s="32" t="s">
        <v>570</v>
      </c>
      <c r="X146" s="32" t="s">
        <v>817</v>
      </c>
      <c r="Y146" s="32" t="s">
        <v>454</v>
      </c>
      <c r="Z146" s="32" t="s">
        <v>818</v>
      </c>
      <c r="AA146" s="40" t="n">
        <v>29414</v>
      </c>
      <c r="AB146" s="43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</row>
    <row r="147" s="35" customFormat="true" ht="10.2" hidden="false" customHeight="false" outlineLevel="0" collapsed="false">
      <c r="A147" s="55" t="s">
        <v>1095</v>
      </c>
      <c r="B147" s="58" t="s">
        <v>1096</v>
      </c>
      <c r="C147" s="58" t="s">
        <v>741</v>
      </c>
      <c r="D147" s="24" t="str">
        <f aca="false">IF(COUNTA(G147:I147)&gt;0,"yes","-")</f>
        <v>-</v>
      </c>
      <c r="E147" s="24" t="str">
        <f aca="false">IF(F147&gt;=3,"yes","-")</f>
        <v>-</v>
      </c>
      <c r="F147" s="25" t="n">
        <f aca="false">COUNTA(H147:M147)</f>
        <v>1</v>
      </c>
      <c r="G147" s="25"/>
      <c r="H147" s="26"/>
      <c r="I147" s="26"/>
      <c r="J147" s="27"/>
      <c r="K147" s="27"/>
      <c r="L147" s="27"/>
      <c r="M147" s="39" t="n">
        <v>41671</v>
      </c>
      <c r="N147" s="27"/>
      <c r="O147" s="27"/>
      <c r="P147" s="27"/>
      <c r="Q147" s="56"/>
      <c r="R147" s="56"/>
      <c r="S147" s="56"/>
      <c r="T147" s="56"/>
      <c r="U147" s="56"/>
      <c r="V147" s="58" t="s">
        <v>702</v>
      </c>
      <c r="W147" s="58" t="s">
        <v>1097</v>
      </c>
      <c r="X147" s="58" t="s">
        <v>1098</v>
      </c>
      <c r="Y147" s="58" t="s">
        <v>57</v>
      </c>
      <c r="Z147" s="58" t="s">
        <v>58</v>
      </c>
      <c r="AA147" s="59" t="n">
        <v>30605</v>
      </c>
      <c r="AB147" s="60" t="s">
        <v>1099</v>
      </c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</row>
    <row r="148" s="35" customFormat="true" ht="10.2" hidden="false" customHeight="false" outlineLevel="0" collapsed="false">
      <c r="A148" s="41" t="s">
        <v>1100</v>
      </c>
      <c r="B148" s="45" t="s">
        <v>1101</v>
      </c>
      <c r="C148" s="41" t="s">
        <v>82</v>
      </c>
      <c r="D148" s="24" t="str">
        <f aca="false">IF(COUNTA(G148:I148)&gt;0,"yes","-")</f>
        <v>yes</v>
      </c>
      <c r="E148" s="24" t="str">
        <f aca="false">IF(F148&gt;=3,"yes","-")</f>
        <v>-</v>
      </c>
      <c r="F148" s="25" t="n">
        <f aca="false">COUNTA(H148:M148)</f>
        <v>1</v>
      </c>
      <c r="G148" s="25"/>
      <c r="H148" s="26"/>
      <c r="I148" s="47" t="s">
        <v>1102</v>
      </c>
      <c r="J148" s="4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6"/>
      <c r="V148" s="41"/>
      <c r="W148" s="41" t="s">
        <v>1103</v>
      </c>
      <c r="X148" s="41"/>
      <c r="Y148" s="41" t="s">
        <v>1104</v>
      </c>
      <c r="Z148" s="41" t="s">
        <v>1105</v>
      </c>
      <c r="AA148" s="56" t="n">
        <v>84770</v>
      </c>
      <c r="AB148" s="56" t="s">
        <v>1106</v>
      </c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54"/>
    </row>
    <row r="149" s="36" customFormat="true" ht="10.2" hidden="false" customHeight="false" outlineLevel="0" collapsed="false">
      <c r="A149" s="22" t="s">
        <v>1107</v>
      </c>
      <c r="B149" s="41" t="s">
        <v>1108</v>
      </c>
      <c r="C149" s="22" t="s">
        <v>22</v>
      </c>
      <c r="D149" s="24" t="str">
        <f aca="false">IF(COUNTA(G149:I149)&gt;0,"yes","-")</f>
        <v>yes</v>
      </c>
      <c r="E149" s="24" t="str">
        <f aca="false">IF(F149&gt;=3,"yes","-")</f>
        <v>yes</v>
      </c>
      <c r="F149" s="25" t="n">
        <f aca="false">COUNTA(H149:M149)</f>
        <v>3</v>
      </c>
      <c r="G149" s="25"/>
      <c r="H149" s="26"/>
      <c r="I149" s="37" t="n">
        <v>43439.4833333333</v>
      </c>
      <c r="J149" s="38" t="s">
        <v>1109</v>
      </c>
      <c r="K149" s="28" t="s">
        <v>1110</v>
      </c>
      <c r="L149" s="27"/>
      <c r="M149" s="27"/>
      <c r="N149" s="28" t="n">
        <v>41614</v>
      </c>
      <c r="O149" s="30" t="n">
        <v>40865</v>
      </c>
      <c r="P149" s="30" t="n">
        <v>40547</v>
      </c>
      <c r="Q149" s="27"/>
      <c r="R149" s="27" t="s">
        <v>1111</v>
      </c>
      <c r="S149" s="27" t="s">
        <v>1112</v>
      </c>
      <c r="T149" s="27"/>
      <c r="U149" s="27" t="n">
        <v>2006</v>
      </c>
      <c r="V149" s="33" t="s">
        <v>175</v>
      </c>
      <c r="W149" s="45" t="s">
        <v>1113</v>
      </c>
      <c r="X149" s="45" t="s">
        <v>1114</v>
      </c>
      <c r="Y149" s="45" t="s">
        <v>1115</v>
      </c>
      <c r="Z149" s="45" t="s">
        <v>178</v>
      </c>
      <c r="AA149" s="46" t="n">
        <v>78624</v>
      </c>
      <c r="AB149" s="46" t="n">
        <v>8067786839</v>
      </c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</row>
    <row r="150" s="35" customFormat="true" ht="10.2" hidden="false" customHeight="false" outlineLevel="0" collapsed="false">
      <c r="A150" s="61" t="s">
        <v>1116</v>
      </c>
      <c r="B150" s="33" t="s">
        <v>1117</v>
      </c>
      <c r="C150" s="33" t="s">
        <v>201</v>
      </c>
      <c r="D150" s="24" t="str">
        <f aca="false">IF(COUNTA(G150:I150)&gt;0,"yes","-")</f>
        <v>-</v>
      </c>
      <c r="E150" s="24" t="str">
        <f aca="false">IF(F150&gt;=3,"yes","-")</f>
        <v>-</v>
      </c>
      <c r="F150" s="25" t="n">
        <f aca="false">COUNTA(H150:M150)</f>
        <v>1</v>
      </c>
      <c r="G150" s="25"/>
      <c r="H150" s="26"/>
      <c r="I150" s="26"/>
      <c r="J150" s="27"/>
      <c r="K150" s="28" t="s">
        <v>1118</v>
      </c>
      <c r="L150" s="23"/>
      <c r="M150" s="23"/>
      <c r="N150" s="23"/>
      <c r="O150" s="23"/>
      <c r="P150" s="23"/>
      <c r="Q150" s="33"/>
      <c r="R150" s="33"/>
      <c r="S150" s="33"/>
      <c r="T150" s="33"/>
      <c r="U150" s="33"/>
      <c r="V150" s="33" t="s">
        <v>1119</v>
      </c>
      <c r="W150" s="33" t="s">
        <v>852</v>
      </c>
      <c r="X150" s="51"/>
      <c r="Y150" s="33" t="s">
        <v>125</v>
      </c>
      <c r="Z150" s="33" t="s">
        <v>86</v>
      </c>
      <c r="AA150" s="33" t="n">
        <v>27607</v>
      </c>
      <c r="AB150" s="34" t="n">
        <v>7062556778</v>
      </c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</row>
    <row r="151" s="35" customFormat="true" ht="10.2" hidden="false" customHeight="false" outlineLevel="0" collapsed="false">
      <c r="A151" s="22" t="s">
        <v>1120</v>
      </c>
      <c r="B151" s="22" t="s">
        <v>1121</v>
      </c>
      <c r="C151" s="22" t="s">
        <v>22</v>
      </c>
      <c r="D151" s="24" t="str">
        <f aca="false">IF(COUNTA(G151:I151)&gt;0,"yes","-")</f>
        <v>-</v>
      </c>
      <c r="E151" s="24" t="str">
        <f aca="false">IF(F151&gt;=3,"yes","-")</f>
        <v>yes</v>
      </c>
      <c r="F151" s="25" t="n">
        <f aca="false">COUNTA(H151:M151)</f>
        <v>3</v>
      </c>
      <c r="G151" s="25"/>
      <c r="H151" s="26"/>
      <c r="I151" s="26"/>
      <c r="J151" s="27"/>
      <c r="K151" s="28" t="s">
        <v>1122</v>
      </c>
      <c r="L151" s="29" t="n">
        <v>42046</v>
      </c>
      <c r="M151" s="39" t="n">
        <v>41680</v>
      </c>
      <c r="N151" s="28" t="n">
        <v>41300</v>
      </c>
      <c r="O151" s="30" t="n">
        <v>40954</v>
      </c>
      <c r="P151" s="30" t="n">
        <v>40592</v>
      </c>
      <c r="Q151" s="27" t="s">
        <v>1123</v>
      </c>
      <c r="R151" s="27" t="s">
        <v>37</v>
      </c>
      <c r="S151" s="27" t="s">
        <v>1124</v>
      </c>
      <c r="T151" s="27" t="s">
        <v>1125</v>
      </c>
      <c r="U151" s="27" t="n">
        <v>2006</v>
      </c>
      <c r="V151" s="32" t="s">
        <v>540</v>
      </c>
      <c r="W151" s="32" t="s">
        <v>541</v>
      </c>
      <c r="X151" s="23" t="s">
        <v>1126</v>
      </c>
      <c r="Y151" s="23" t="s">
        <v>1127</v>
      </c>
      <c r="Z151" s="23" t="s">
        <v>1128</v>
      </c>
      <c r="AA151" s="23" t="n">
        <v>80125</v>
      </c>
      <c r="AB151" s="49" t="s">
        <v>1129</v>
      </c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</row>
    <row r="152" s="35" customFormat="true" ht="10.2" hidden="false" customHeight="false" outlineLevel="0" collapsed="false">
      <c r="A152" s="50" t="s">
        <v>1130</v>
      </c>
      <c r="B152" s="33" t="s">
        <v>1131</v>
      </c>
      <c r="C152" s="33" t="s">
        <v>82</v>
      </c>
      <c r="D152" s="24" t="str">
        <f aca="false">IF(COUNTA(G152:I152)&gt;0,"yes","-")</f>
        <v>-</v>
      </c>
      <c r="E152" s="24" t="str">
        <f aca="false">IF(F152&gt;=3,"yes","-")</f>
        <v>-</v>
      </c>
      <c r="F152" s="25" t="n">
        <f aca="false">COUNTA(H152:M152)</f>
        <v>1</v>
      </c>
      <c r="G152" s="25"/>
      <c r="H152" s="26"/>
      <c r="I152" s="26"/>
      <c r="J152" s="38" t="s">
        <v>1132</v>
      </c>
      <c r="K152" s="29"/>
      <c r="L152" s="27"/>
      <c r="M152" s="27"/>
      <c r="N152" s="27"/>
      <c r="O152" s="27"/>
      <c r="P152" s="27"/>
      <c r="Q152" s="56"/>
      <c r="R152" s="56"/>
      <c r="S152" s="56"/>
      <c r="T152" s="56"/>
      <c r="U152" s="56"/>
      <c r="V152" s="33" t="s">
        <v>55</v>
      </c>
      <c r="W152" s="33" t="s">
        <v>1133</v>
      </c>
      <c r="X152" s="51"/>
      <c r="Y152" s="33" t="s">
        <v>57</v>
      </c>
      <c r="Z152" s="33" t="s">
        <v>65</v>
      </c>
      <c r="AA152" s="33" t="n">
        <v>30602</v>
      </c>
      <c r="AB152" s="34" t="s">
        <v>1134</v>
      </c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54"/>
    </row>
    <row r="153" s="35" customFormat="true" ht="10.2" hidden="false" customHeight="false" outlineLevel="0" collapsed="false">
      <c r="A153" s="52" t="s">
        <v>1135</v>
      </c>
      <c r="B153" s="45" t="s">
        <v>1136</v>
      </c>
      <c r="C153" s="45" t="s">
        <v>82</v>
      </c>
      <c r="D153" s="24" t="str">
        <f aca="false">IF(COUNTA(G153:I153)&gt;0,"yes","-")</f>
        <v>yes</v>
      </c>
      <c r="E153" s="24" t="str">
        <f aca="false">IF(F153&gt;=3,"yes","-")</f>
        <v>-</v>
      </c>
      <c r="F153" s="25" t="n">
        <f aca="false">COUNTA(H153:M153)</f>
        <v>1</v>
      </c>
      <c r="G153" s="25"/>
      <c r="H153" s="37" t="n">
        <v>43598.4465509259</v>
      </c>
      <c r="I153" s="37"/>
      <c r="J153" s="27"/>
      <c r="K153" s="27"/>
      <c r="L153" s="27"/>
      <c r="M153" s="27"/>
      <c r="N153" s="28"/>
      <c r="O153" s="30"/>
      <c r="P153" s="30"/>
      <c r="Q153" s="27"/>
      <c r="R153" s="27"/>
      <c r="S153" s="27"/>
      <c r="T153" s="27"/>
      <c r="U153" s="27"/>
      <c r="V153" s="45" t="s">
        <v>1137</v>
      </c>
      <c r="W153" s="45" t="s">
        <v>1138</v>
      </c>
      <c r="X153" s="45"/>
      <c r="Y153" s="45" t="s">
        <v>1139</v>
      </c>
      <c r="Z153" s="45" t="s">
        <v>29</v>
      </c>
      <c r="AA153" s="46" t="n">
        <v>34221</v>
      </c>
      <c r="AB153" s="46" t="n">
        <v>9417224524</v>
      </c>
    </row>
    <row r="154" s="54" customFormat="true" ht="10.2" hidden="false" customHeight="false" outlineLevel="0" collapsed="false">
      <c r="A154" s="61" t="s">
        <v>1140</v>
      </c>
      <c r="B154" s="33"/>
      <c r="C154" s="71"/>
      <c r="D154" s="24" t="str">
        <f aca="false">IF(COUNTA(G154:I154)&gt;0,"yes","-")</f>
        <v>-</v>
      </c>
      <c r="E154" s="24" t="str">
        <f aca="false">IF(F154&gt;=3,"yes","-")</f>
        <v>-</v>
      </c>
      <c r="F154" s="25" t="n">
        <f aca="false">COUNTA(H154:M154)</f>
        <v>1</v>
      </c>
      <c r="G154" s="25"/>
      <c r="H154" s="26"/>
      <c r="I154" s="26"/>
      <c r="J154" s="27"/>
      <c r="K154" s="28" t="s">
        <v>1141</v>
      </c>
      <c r="L154" s="23"/>
      <c r="M154" s="23"/>
      <c r="N154" s="23"/>
      <c r="O154" s="23"/>
      <c r="P154" s="23"/>
      <c r="Q154" s="33"/>
      <c r="R154" s="33"/>
      <c r="S154" s="33"/>
      <c r="T154" s="33"/>
      <c r="U154" s="33"/>
      <c r="V154" s="33" t="s">
        <v>1142</v>
      </c>
      <c r="W154" s="33" t="s">
        <v>1143</v>
      </c>
      <c r="X154" s="51"/>
      <c r="Y154" s="33" t="s">
        <v>1144</v>
      </c>
      <c r="Z154" s="33" t="s">
        <v>1145</v>
      </c>
      <c r="AA154" s="33" t="n">
        <v>99354</v>
      </c>
      <c r="AB154" s="34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</row>
    <row r="155" s="35" customFormat="true" ht="10.2" hidden="false" customHeight="false" outlineLevel="0" collapsed="false">
      <c r="A155" s="22" t="s">
        <v>1146</v>
      </c>
      <c r="B155" s="41" t="s">
        <v>1147</v>
      </c>
      <c r="C155" s="22" t="s">
        <v>22</v>
      </c>
      <c r="D155" s="24" t="str">
        <f aca="false">IF(COUNTA(G155:I155)&gt;0,"yes","-")</f>
        <v>yes</v>
      </c>
      <c r="E155" s="24" t="str">
        <f aca="false">IF(F155&gt;=3,"yes","-")</f>
        <v>yes</v>
      </c>
      <c r="F155" s="25" t="n">
        <f aca="false">COUNTA(H155:M155)</f>
        <v>3</v>
      </c>
      <c r="G155" s="25"/>
      <c r="H155" s="37" t="n">
        <v>43494.6942592593</v>
      </c>
      <c r="I155" s="47" t="s">
        <v>1148</v>
      </c>
      <c r="J155" s="27"/>
      <c r="K155" s="27"/>
      <c r="L155" s="27"/>
      <c r="M155" s="39" t="n">
        <v>41662</v>
      </c>
      <c r="N155" s="28" t="n">
        <v>41324</v>
      </c>
      <c r="O155" s="30" t="n">
        <v>40982</v>
      </c>
      <c r="P155" s="27"/>
      <c r="Q155" s="27"/>
      <c r="R155" s="27" t="s">
        <v>1149</v>
      </c>
      <c r="S155" s="27" t="s">
        <v>1150</v>
      </c>
      <c r="T155" s="27" t="s">
        <v>1151</v>
      </c>
      <c r="U155" s="27"/>
      <c r="V155" s="32" t="s">
        <v>592</v>
      </c>
      <c r="W155" s="32" t="s">
        <v>1152</v>
      </c>
      <c r="X155" s="32"/>
      <c r="Y155" s="32" t="s">
        <v>244</v>
      </c>
      <c r="Z155" s="32" t="s">
        <v>148</v>
      </c>
      <c r="AA155" s="40" t="n">
        <v>32607</v>
      </c>
      <c r="AB155" s="49" t="s">
        <v>1153</v>
      </c>
    </row>
    <row r="156" s="35" customFormat="true" ht="10.2" hidden="false" customHeight="false" outlineLevel="0" collapsed="false">
      <c r="A156" s="41" t="s">
        <v>1154</v>
      </c>
      <c r="B156" s="41" t="s">
        <v>1155</v>
      </c>
      <c r="C156" s="41" t="s">
        <v>82</v>
      </c>
      <c r="D156" s="24" t="str">
        <f aca="false">IF(COUNTA(G156:I156)&gt;0,"yes","-")</f>
        <v>yes</v>
      </c>
      <c r="E156" s="24" t="str">
        <f aca="false">IF(F156&gt;=3,"yes","-")</f>
        <v>-</v>
      </c>
      <c r="F156" s="25" t="n">
        <f aca="false">COUNTA(H156:M156)</f>
        <v>1</v>
      </c>
      <c r="G156" s="25"/>
      <c r="H156" s="26"/>
      <c r="I156" s="47" t="s">
        <v>1156</v>
      </c>
      <c r="J156" s="4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6"/>
      <c r="V156" s="41" t="s">
        <v>1157</v>
      </c>
      <c r="W156" s="41" t="s">
        <v>1158</v>
      </c>
      <c r="X156" s="41" t="s">
        <v>1159</v>
      </c>
      <c r="Y156" s="41" t="s">
        <v>125</v>
      </c>
      <c r="Z156" s="41" t="s">
        <v>86</v>
      </c>
      <c r="AA156" s="56" t="s">
        <v>1160</v>
      </c>
      <c r="AB156" s="56" t="s">
        <v>1161</v>
      </c>
    </row>
    <row r="157" s="35" customFormat="true" ht="10.2" hidden="false" customHeight="false" outlineLevel="0" collapsed="false">
      <c r="A157" s="61" t="s">
        <v>1162</v>
      </c>
      <c r="B157" s="33" t="s">
        <v>1163</v>
      </c>
      <c r="C157" s="33"/>
      <c r="D157" s="24" t="str">
        <f aca="false">IF(COUNTA(G157:I157)&gt;0,"yes","-")</f>
        <v>-</v>
      </c>
      <c r="E157" s="24" t="str">
        <f aca="false">IF(F157&gt;=3,"yes","-")</f>
        <v>-</v>
      </c>
      <c r="F157" s="25" t="n">
        <f aca="false">COUNTA(H157:M157)</f>
        <v>2</v>
      </c>
      <c r="G157" s="25"/>
      <c r="H157" s="26"/>
      <c r="I157" s="26"/>
      <c r="J157" s="38" t="s">
        <v>1164</v>
      </c>
      <c r="K157" s="28" t="s">
        <v>1165</v>
      </c>
      <c r="L157" s="23"/>
      <c r="M157" s="23"/>
      <c r="N157" s="23"/>
      <c r="O157" s="23"/>
      <c r="P157" s="23"/>
      <c r="Q157" s="33"/>
      <c r="R157" s="33"/>
      <c r="S157" s="33"/>
      <c r="T157" s="33"/>
      <c r="U157" s="33"/>
      <c r="V157" s="33" t="s">
        <v>195</v>
      </c>
      <c r="W157" s="33" t="s">
        <v>196</v>
      </c>
      <c r="X157" s="33" t="s">
        <v>1166</v>
      </c>
      <c r="Y157" s="33" t="s">
        <v>198</v>
      </c>
      <c r="Z157" s="33" t="s">
        <v>315</v>
      </c>
      <c r="AA157" s="33" t="n">
        <v>38879</v>
      </c>
      <c r="AB157" s="34" t="s">
        <v>1167</v>
      </c>
      <c r="AN157" s="36"/>
    </row>
    <row r="158" s="54" customFormat="true" ht="10.2" hidden="false" customHeight="false" outlineLevel="0" collapsed="false">
      <c r="A158" s="33" t="s">
        <v>1168</v>
      </c>
      <c r="B158" s="33" t="s">
        <v>1169</v>
      </c>
      <c r="C158" s="71"/>
      <c r="D158" s="24" t="str">
        <f aca="false">IF(COUNTA(G158:I158)&gt;0,"yes","-")</f>
        <v>-</v>
      </c>
      <c r="E158" s="24" t="str">
        <f aca="false">IF(F158&gt;=3,"yes","-")</f>
        <v>-</v>
      </c>
      <c r="F158" s="25" t="n">
        <f aca="false">COUNTA(H158:M158)</f>
        <v>1</v>
      </c>
      <c r="G158" s="25"/>
      <c r="H158" s="26"/>
      <c r="I158" s="26"/>
      <c r="J158" s="27"/>
      <c r="K158" s="38" t="s">
        <v>309</v>
      </c>
      <c r="L158" s="27"/>
      <c r="M158" s="27"/>
      <c r="N158" s="28"/>
      <c r="O158" s="30"/>
      <c r="P158" s="30"/>
      <c r="Q158" s="27"/>
      <c r="R158" s="27"/>
      <c r="S158" s="27"/>
      <c r="T158" s="27"/>
      <c r="U158" s="27"/>
      <c r="V158" s="51"/>
      <c r="W158" s="33" t="s">
        <v>1170</v>
      </c>
      <c r="X158" s="33" t="s">
        <v>1171</v>
      </c>
      <c r="Y158" s="33" t="s">
        <v>1172</v>
      </c>
      <c r="Z158" s="71" t="s">
        <v>29</v>
      </c>
      <c r="AA158" s="33" t="n">
        <v>33875</v>
      </c>
      <c r="AB158" s="34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5"/>
    </row>
    <row r="159" s="35" customFormat="true" ht="10.2" hidden="false" customHeight="false" outlineLevel="0" collapsed="false">
      <c r="A159" s="22" t="s">
        <v>1173</v>
      </c>
      <c r="B159" s="22" t="s">
        <v>1174</v>
      </c>
      <c r="C159" s="22" t="s">
        <v>22</v>
      </c>
      <c r="D159" s="24" t="str">
        <f aca="false">IF(COUNTA(G159:I159)&gt;0,"yes","-")</f>
        <v>yes</v>
      </c>
      <c r="E159" s="24" t="str">
        <f aca="false">IF(F159&gt;=3,"yes","-")</f>
        <v>yes</v>
      </c>
      <c r="F159" s="25" t="n">
        <f aca="false">COUNTA(H159:M159)</f>
        <v>5</v>
      </c>
      <c r="G159" s="25"/>
      <c r="H159" s="37" t="n">
        <v>43517.5587847222</v>
      </c>
      <c r="I159" s="37" t="n">
        <v>43455.39375</v>
      </c>
      <c r="J159" s="50" t="n">
        <v>43087</v>
      </c>
      <c r="K159" s="38" t="s">
        <v>1175</v>
      </c>
      <c r="L159" s="27"/>
      <c r="M159" s="39" t="n">
        <v>42004.5248726852</v>
      </c>
      <c r="N159" s="28" t="n">
        <v>41624</v>
      </c>
      <c r="O159" s="27" t="s">
        <v>1176</v>
      </c>
      <c r="P159" s="30" t="n">
        <v>40899</v>
      </c>
      <c r="Q159" s="27" t="s">
        <v>1177</v>
      </c>
      <c r="R159" s="27" t="s">
        <v>1178</v>
      </c>
      <c r="S159" s="27" t="s">
        <v>1179</v>
      </c>
      <c r="T159" s="27" t="s">
        <v>1180</v>
      </c>
      <c r="U159" s="27" t="n">
        <v>2006</v>
      </c>
      <c r="V159" s="32" t="s">
        <v>1181</v>
      </c>
      <c r="W159" s="32" t="s">
        <v>541</v>
      </c>
      <c r="X159" s="32" t="s">
        <v>1182</v>
      </c>
      <c r="Y159" s="32" t="s">
        <v>1183</v>
      </c>
      <c r="Z159" s="32" t="s">
        <v>765</v>
      </c>
      <c r="AA159" s="40" t="n">
        <v>40546</v>
      </c>
      <c r="AB159" s="34" t="s">
        <v>1184</v>
      </c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</row>
    <row r="160" s="35" customFormat="true" ht="10.2" hidden="false" customHeight="false" outlineLevel="0" collapsed="false">
      <c r="A160" s="53" t="s">
        <v>1185</v>
      </c>
      <c r="B160" s="23" t="s">
        <v>1186</v>
      </c>
      <c r="C160" s="23"/>
      <c r="D160" s="24" t="str">
        <f aca="false">IF(COUNTA(G160:I160)&gt;0,"yes","-")</f>
        <v>-</v>
      </c>
      <c r="E160" s="24" t="str">
        <f aca="false">IF(F160&gt;=3,"yes","-")</f>
        <v>-</v>
      </c>
      <c r="F160" s="25" t="n">
        <f aca="false">COUNTA(H160:M160)</f>
        <v>1</v>
      </c>
      <c r="G160" s="25"/>
      <c r="H160" s="26"/>
      <c r="I160" s="26"/>
      <c r="J160" s="27"/>
      <c r="K160" s="27"/>
      <c r="L160" s="29" t="n">
        <v>42101</v>
      </c>
      <c r="M160" s="23"/>
      <c r="N160" s="23"/>
      <c r="O160" s="23"/>
      <c r="P160" s="23"/>
      <c r="Q160" s="23"/>
      <c r="R160" s="23"/>
      <c r="S160" s="23"/>
      <c r="T160" s="23"/>
      <c r="U160" s="23"/>
      <c r="V160" s="23" t="s">
        <v>1187</v>
      </c>
      <c r="W160" s="23" t="s">
        <v>646</v>
      </c>
      <c r="X160" s="23" t="s">
        <v>1188</v>
      </c>
      <c r="Y160" s="23" t="s">
        <v>871</v>
      </c>
      <c r="Z160" s="23" t="s">
        <v>51</v>
      </c>
      <c r="AA160" s="23" t="n">
        <v>71601</v>
      </c>
      <c r="AB160" s="69"/>
      <c r="AN160" s="54"/>
    </row>
    <row r="161" s="35" customFormat="true" ht="10.2" hidden="false" customHeight="false" outlineLevel="0" collapsed="false">
      <c r="A161" s="55" t="s">
        <v>1189</v>
      </c>
      <c r="B161" s="41" t="s">
        <v>1190</v>
      </c>
      <c r="C161" s="58"/>
      <c r="D161" s="24" t="str">
        <f aca="false">IF(COUNTA(G161:I161)&gt;0,"yes","-")</f>
        <v>yes</v>
      </c>
      <c r="E161" s="24" t="str">
        <f aca="false">IF(F161&gt;=3,"yes","-")</f>
        <v>yes</v>
      </c>
      <c r="F161" s="25" t="n">
        <f aca="false">COUNTA(H161:M161)</f>
        <v>4</v>
      </c>
      <c r="G161" s="25"/>
      <c r="H161" s="37" t="n">
        <v>43497.3485185185</v>
      </c>
      <c r="I161" s="26"/>
      <c r="J161" s="27"/>
      <c r="K161" s="38" t="s">
        <v>1191</v>
      </c>
      <c r="L161" s="29" t="n">
        <v>42209</v>
      </c>
      <c r="M161" s="39" t="n">
        <v>41846.7190509259</v>
      </c>
      <c r="N161" s="27"/>
      <c r="O161" s="27"/>
      <c r="P161" s="27"/>
      <c r="Q161" s="56"/>
      <c r="R161" s="56"/>
      <c r="S161" s="56"/>
      <c r="T161" s="56"/>
      <c r="U161" s="56"/>
      <c r="V161" s="58" t="s">
        <v>55</v>
      </c>
      <c r="W161" s="58" t="s">
        <v>496</v>
      </c>
      <c r="X161" s="58"/>
      <c r="Y161" s="58" t="s">
        <v>64</v>
      </c>
      <c r="Z161" s="58" t="s">
        <v>65</v>
      </c>
      <c r="AA161" s="59" t="n">
        <v>30223</v>
      </c>
      <c r="AB161" s="46" t="s">
        <v>1192</v>
      </c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</row>
    <row r="162" s="35" customFormat="true" ht="10.2" hidden="false" customHeight="false" outlineLevel="0" collapsed="false">
      <c r="A162" s="22" t="s">
        <v>1193</v>
      </c>
      <c r="B162" s="22"/>
      <c r="C162" s="22" t="s">
        <v>22</v>
      </c>
      <c r="D162" s="24" t="str">
        <f aca="false">IF(COUNTA(G162:I162)&gt;0,"yes","-")</f>
        <v>-</v>
      </c>
      <c r="E162" s="24" t="str">
        <f aca="false">IF(F162&gt;=3,"yes","-")</f>
        <v>-</v>
      </c>
      <c r="F162" s="25" t="n">
        <f aca="false">COUNTA(H162:M162)</f>
        <v>1</v>
      </c>
      <c r="G162" s="25"/>
      <c r="H162" s="26"/>
      <c r="I162" s="26"/>
      <c r="J162" s="27"/>
      <c r="K162" s="27"/>
      <c r="L162" s="27" t="s">
        <v>623</v>
      </c>
      <c r="M162" s="27"/>
      <c r="N162" s="27"/>
      <c r="O162" s="27"/>
      <c r="P162" s="27" t="s">
        <v>1194</v>
      </c>
      <c r="Q162" s="27"/>
      <c r="R162" s="27"/>
      <c r="S162" s="27"/>
      <c r="T162" s="27" t="s">
        <v>1195</v>
      </c>
      <c r="U162" s="27"/>
      <c r="V162" s="22"/>
      <c r="W162" s="22"/>
      <c r="X162" s="22"/>
      <c r="Y162" s="22"/>
      <c r="Z162" s="22"/>
      <c r="AA162" s="27"/>
      <c r="AB162" s="43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</row>
    <row r="163" s="35" customFormat="true" ht="10.2" hidden="false" customHeight="false" outlineLevel="0" collapsed="false">
      <c r="A163" s="53" t="s">
        <v>1196</v>
      </c>
      <c r="B163" s="41" t="s">
        <v>1197</v>
      </c>
      <c r="C163" s="55" t="s">
        <v>22</v>
      </c>
      <c r="D163" s="24" t="str">
        <f aca="false">IF(COUNTA(G163:I163)&gt;0,"yes","-")</f>
        <v>yes</v>
      </c>
      <c r="E163" s="24" t="str">
        <f aca="false">IF(F163&gt;=3,"yes","-")</f>
        <v>yes</v>
      </c>
      <c r="F163" s="25" t="n">
        <f aca="false">COUNTA(H163:M163)</f>
        <v>6</v>
      </c>
      <c r="G163" s="25"/>
      <c r="H163" s="37" t="n">
        <v>43547.53125</v>
      </c>
      <c r="I163" s="47" t="s">
        <v>1198</v>
      </c>
      <c r="J163" s="38" t="s">
        <v>1199</v>
      </c>
      <c r="K163" s="28" t="s">
        <v>1200</v>
      </c>
      <c r="L163" s="23" t="s">
        <v>1201</v>
      </c>
      <c r="M163" s="39" t="n">
        <v>41697</v>
      </c>
      <c r="N163" s="28" t="n">
        <v>41324</v>
      </c>
      <c r="O163" s="30" t="n">
        <v>41019</v>
      </c>
      <c r="P163" s="30" t="n">
        <v>40651</v>
      </c>
      <c r="Q163" s="56"/>
      <c r="R163" s="56"/>
      <c r="S163" s="56"/>
      <c r="T163" s="56"/>
      <c r="U163" s="56"/>
      <c r="V163" s="32" t="s">
        <v>185</v>
      </c>
      <c r="W163" s="32" t="s">
        <v>713</v>
      </c>
      <c r="X163" s="32" t="s">
        <v>1202</v>
      </c>
      <c r="Y163" s="32" t="s">
        <v>125</v>
      </c>
      <c r="Z163" s="32" t="s">
        <v>188</v>
      </c>
      <c r="AA163" s="40" t="n">
        <v>27695</v>
      </c>
      <c r="AB163" s="49" t="s">
        <v>205</v>
      </c>
    </row>
    <row r="164" s="35" customFormat="true" ht="10.2" hidden="false" customHeight="false" outlineLevel="0" collapsed="false">
      <c r="A164" s="50" t="s">
        <v>1203</v>
      </c>
      <c r="B164" s="33" t="s">
        <v>1204</v>
      </c>
      <c r="C164" s="33" t="s">
        <v>82</v>
      </c>
      <c r="D164" s="24" t="str">
        <f aca="false">IF(COUNTA(G164:I164)&gt;0,"yes","-")</f>
        <v>yes</v>
      </c>
      <c r="E164" s="24" t="str">
        <f aca="false">IF(F164&gt;=3,"yes","-")</f>
        <v>-</v>
      </c>
      <c r="F164" s="25" t="n">
        <f aca="false">COUNTA(H164:M164)</f>
        <v>2</v>
      </c>
      <c r="G164" s="25"/>
      <c r="H164" s="80"/>
      <c r="I164" s="47" t="s">
        <v>1205</v>
      </c>
      <c r="J164" s="38" t="s">
        <v>1206</v>
      </c>
      <c r="K164" s="29"/>
      <c r="L164" s="27"/>
      <c r="M164" s="27"/>
      <c r="N164" s="27"/>
      <c r="O164" s="27"/>
      <c r="P164" s="27"/>
      <c r="Q164" s="56"/>
      <c r="R164" s="56"/>
      <c r="S164" s="56"/>
      <c r="T164" s="56"/>
      <c r="U164" s="56"/>
      <c r="V164" s="33" t="s">
        <v>1207</v>
      </c>
      <c r="W164" s="81" t="n">
        <v>12880</v>
      </c>
      <c r="X164" s="81"/>
      <c r="Y164" s="81" t="s">
        <v>1208</v>
      </c>
      <c r="Z164" s="81" t="s">
        <v>29</v>
      </c>
      <c r="AA164" s="82" t="n">
        <v>33527</v>
      </c>
      <c r="AB164" s="82" t="s">
        <v>1209</v>
      </c>
    </row>
    <row r="165" s="35" customFormat="true" ht="10.2" hidden="false" customHeight="false" outlineLevel="0" collapsed="false">
      <c r="A165" s="53" t="s">
        <v>1210</v>
      </c>
      <c r="B165" s="23" t="s">
        <v>1211</v>
      </c>
      <c r="C165" s="23"/>
      <c r="D165" s="24" t="str">
        <f aca="false">IF(COUNTA(G165:I165)&gt;0,"yes","-")</f>
        <v>-</v>
      </c>
      <c r="E165" s="24" t="str">
        <f aca="false">IF(F165&gt;=3,"yes","-")</f>
        <v>-</v>
      </c>
      <c r="F165" s="25" t="n">
        <f aca="false">COUNTA(H165:M165)</f>
        <v>1</v>
      </c>
      <c r="G165" s="25"/>
      <c r="H165" s="26"/>
      <c r="I165" s="26"/>
      <c r="J165" s="27"/>
      <c r="K165" s="27"/>
      <c r="L165" s="29" t="n">
        <v>42163</v>
      </c>
      <c r="M165" s="23"/>
      <c r="N165" s="23"/>
      <c r="O165" s="23"/>
      <c r="P165" s="23"/>
      <c r="Q165" s="23"/>
      <c r="R165" s="23"/>
      <c r="S165" s="23"/>
      <c r="T165" s="23"/>
      <c r="U165" s="23"/>
      <c r="V165" s="42"/>
      <c r="W165" s="23" t="s">
        <v>1212</v>
      </c>
      <c r="X165" s="42"/>
      <c r="Y165" s="23" t="s">
        <v>1213</v>
      </c>
      <c r="Z165" s="23" t="s">
        <v>1128</v>
      </c>
      <c r="AA165" s="23" t="n">
        <v>81125</v>
      </c>
      <c r="AB165" s="69"/>
    </row>
    <row r="166" s="54" customFormat="true" ht="10.2" hidden="false" customHeight="false" outlineLevel="0" collapsed="false">
      <c r="A166" s="22" t="s">
        <v>1214</v>
      </c>
      <c r="B166" s="41" t="s">
        <v>1215</v>
      </c>
      <c r="C166" s="22" t="s">
        <v>22</v>
      </c>
      <c r="D166" s="24" t="str">
        <f aca="false">IF(COUNTA(G166:I166)&gt;0,"yes","-")</f>
        <v>yes</v>
      </c>
      <c r="E166" s="24" t="str">
        <f aca="false">IF(F166&gt;=3,"yes","-")</f>
        <v>yes</v>
      </c>
      <c r="F166" s="25" t="n">
        <f aca="false">COUNTA(H166:M166)</f>
        <v>4</v>
      </c>
      <c r="G166" s="37" t="n">
        <v>43469.4517824074</v>
      </c>
      <c r="H166" s="47" t="s">
        <v>1216</v>
      </c>
      <c r="I166" s="47" t="s">
        <v>1216</v>
      </c>
      <c r="J166" s="27"/>
      <c r="K166" s="27"/>
      <c r="L166" s="29" t="n">
        <v>42241</v>
      </c>
      <c r="M166" s="39" t="n">
        <v>41712.4186226852</v>
      </c>
      <c r="N166" s="27"/>
      <c r="O166" s="27"/>
      <c r="P166" s="27"/>
      <c r="Q166" s="31" t="s">
        <v>1217</v>
      </c>
      <c r="R166" s="27" t="s">
        <v>1218</v>
      </c>
      <c r="S166" s="27" t="s">
        <v>47</v>
      </c>
      <c r="T166" s="27"/>
      <c r="U166" s="27"/>
      <c r="V166" s="58" t="s">
        <v>1219</v>
      </c>
      <c r="W166" s="58" t="s">
        <v>1158</v>
      </c>
      <c r="X166" s="58" t="s">
        <v>825</v>
      </c>
      <c r="Y166" s="58" t="s">
        <v>125</v>
      </c>
      <c r="Z166" s="58" t="s">
        <v>86</v>
      </c>
      <c r="AA166" s="59" t="n">
        <v>27695</v>
      </c>
      <c r="AB166" s="56" t="n">
        <v>9197404500</v>
      </c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</row>
    <row r="167" s="54" customFormat="true" ht="10.2" hidden="false" customHeight="false" outlineLevel="0" collapsed="false">
      <c r="A167" s="22" t="s">
        <v>1220</v>
      </c>
      <c r="B167" s="41" t="s">
        <v>1221</v>
      </c>
      <c r="C167" s="22" t="s">
        <v>22</v>
      </c>
      <c r="D167" s="24" t="str">
        <f aca="false">IF(COUNTA(G167:I167)&gt;0,"yes","-")</f>
        <v>yes</v>
      </c>
      <c r="E167" s="24" t="str">
        <f aca="false">IF(F167&gt;=3,"yes","-")</f>
        <v>yes</v>
      </c>
      <c r="F167" s="25" t="n">
        <f aca="false">COUNTA(H167:M167)</f>
        <v>4</v>
      </c>
      <c r="G167" s="25"/>
      <c r="H167" s="26"/>
      <c r="I167" s="37" t="n">
        <v>43372.5979166667</v>
      </c>
      <c r="J167" s="50" t="n">
        <v>42990</v>
      </c>
      <c r="K167" s="28" t="s">
        <v>1222</v>
      </c>
      <c r="L167" s="27"/>
      <c r="M167" s="39" t="n">
        <v>41894.3662847222</v>
      </c>
      <c r="N167" s="28" t="n">
        <v>41440</v>
      </c>
      <c r="O167" s="30" t="n">
        <v>41116</v>
      </c>
      <c r="P167" s="30" t="n">
        <v>40759</v>
      </c>
      <c r="Q167" s="27" t="s">
        <v>1223</v>
      </c>
      <c r="R167" s="27" t="s">
        <v>1224</v>
      </c>
      <c r="S167" s="27" t="s">
        <v>136</v>
      </c>
      <c r="T167" s="48" t="s">
        <v>1225</v>
      </c>
      <c r="U167" s="27"/>
      <c r="V167" s="58" t="s">
        <v>1226</v>
      </c>
      <c r="W167" s="58" t="s">
        <v>1227</v>
      </c>
      <c r="X167" s="58"/>
      <c r="Y167" s="58" t="s">
        <v>1228</v>
      </c>
      <c r="Z167" s="58" t="s">
        <v>86</v>
      </c>
      <c r="AA167" s="59" t="n">
        <v>28504</v>
      </c>
      <c r="AB167" s="33" t="s">
        <v>1229</v>
      </c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</row>
    <row r="168" s="35" customFormat="true" ht="10.2" hidden="false" customHeight="false" outlineLevel="0" collapsed="false">
      <c r="A168" s="22" t="s">
        <v>1230</v>
      </c>
      <c r="B168" s="23" t="s">
        <v>1231</v>
      </c>
      <c r="C168" s="55" t="s">
        <v>22</v>
      </c>
      <c r="D168" s="24" t="str">
        <f aca="false">IF(COUNTA(G168:I168)&gt;0,"yes","-")</f>
        <v>yes</v>
      </c>
      <c r="E168" s="24" t="str">
        <f aca="false">IF(F168&gt;=3,"yes","-")</f>
        <v>-</v>
      </c>
      <c r="F168" s="25" t="n">
        <f aca="false">COUNTA(H168:M168)</f>
        <v>2</v>
      </c>
      <c r="G168" s="25"/>
      <c r="H168" s="37" t="n">
        <v>43638.6150578704</v>
      </c>
      <c r="I168" s="26"/>
      <c r="J168" s="27"/>
      <c r="K168" s="27"/>
      <c r="L168" s="29" t="n">
        <v>42078</v>
      </c>
      <c r="M168" s="27"/>
      <c r="N168" s="27"/>
      <c r="O168" s="31" t="n">
        <v>41162</v>
      </c>
      <c r="P168" s="30" t="n">
        <v>40567</v>
      </c>
      <c r="Q168" s="56"/>
      <c r="R168" s="56"/>
      <c r="S168" s="56"/>
      <c r="T168" s="56"/>
      <c r="U168" s="56"/>
      <c r="V168" s="23" t="s">
        <v>1232</v>
      </c>
      <c r="W168" s="23" t="s">
        <v>1233</v>
      </c>
      <c r="X168" s="42"/>
      <c r="Y168" s="23" t="s">
        <v>77</v>
      </c>
      <c r="Z168" s="23" t="s">
        <v>178</v>
      </c>
      <c r="AA168" s="23" t="n">
        <v>78596</v>
      </c>
      <c r="AB168" s="46" t="n">
        <v>9564725070</v>
      </c>
    </row>
    <row r="169" s="35" customFormat="true" ht="10.2" hidden="false" customHeight="false" outlineLevel="0" collapsed="false">
      <c r="A169" s="22" t="s">
        <v>1234</v>
      </c>
      <c r="B169" s="41" t="s">
        <v>1235</v>
      </c>
      <c r="C169" s="22" t="s">
        <v>22</v>
      </c>
      <c r="D169" s="24" t="str">
        <f aca="false">IF(COUNTA(G169:I169)&gt;0,"yes","-")</f>
        <v>-</v>
      </c>
      <c r="E169" s="24" t="str">
        <f aca="false">IF(F169&gt;=3,"yes","-")</f>
        <v>-</v>
      </c>
      <c r="F169" s="25" t="n">
        <f aca="false">COUNTA(H169:M169)</f>
        <v>2</v>
      </c>
      <c r="G169" s="25"/>
      <c r="H169" s="26"/>
      <c r="I169" s="26"/>
      <c r="J169" s="27"/>
      <c r="K169" s="27"/>
      <c r="L169" s="29" t="n">
        <v>42062</v>
      </c>
      <c r="M169" s="39" t="n">
        <v>41695</v>
      </c>
      <c r="N169" s="28" t="n">
        <v>41368</v>
      </c>
      <c r="O169" s="30" t="n">
        <v>40987</v>
      </c>
      <c r="P169" s="30" t="n">
        <v>40602</v>
      </c>
      <c r="Q169" s="27" t="s">
        <v>688</v>
      </c>
      <c r="R169" s="27" t="s">
        <v>1236</v>
      </c>
      <c r="S169" s="31" t="s">
        <v>1237</v>
      </c>
      <c r="T169" s="27" t="s">
        <v>1238</v>
      </c>
      <c r="U169" s="27" t="n">
        <v>2006</v>
      </c>
      <c r="V169" s="32" t="s">
        <v>1239</v>
      </c>
      <c r="W169" s="32" t="s">
        <v>541</v>
      </c>
      <c r="X169" s="32" t="s">
        <v>1240</v>
      </c>
      <c r="Y169" s="32" t="s">
        <v>430</v>
      </c>
      <c r="Z169" s="32" t="s">
        <v>431</v>
      </c>
      <c r="AA169" s="40" t="n">
        <v>70803</v>
      </c>
      <c r="AB169" s="49" t="s">
        <v>1241</v>
      </c>
    </row>
    <row r="170" s="54" customFormat="true" ht="10.2" hidden="false" customHeight="false" outlineLevel="0" collapsed="false">
      <c r="A170" s="51" t="s">
        <v>1242</v>
      </c>
      <c r="B170" s="41" t="s">
        <v>1243</v>
      </c>
      <c r="C170" s="32" t="s">
        <v>22</v>
      </c>
      <c r="D170" s="24" t="str">
        <f aca="false">IF(COUNTA(G170:I170)&gt;0,"yes","-")</f>
        <v>yes</v>
      </c>
      <c r="E170" s="24" t="str">
        <f aca="false">IF(F170&gt;=3,"yes","-")</f>
        <v>yes</v>
      </c>
      <c r="F170" s="25" t="n">
        <f aca="false">COUNTA(H170:M170)</f>
        <v>5</v>
      </c>
      <c r="G170" s="25"/>
      <c r="H170" s="37" t="n">
        <v>43522.4383912037</v>
      </c>
      <c r="I170" s="37" t="n">
        <v>43160.3145833333</v>
      </c>
      <c r="J170" s="38" t="s">
        <v>1084</v>
      </c>
      <c r="K170" s="28" t="s">
        <v>1244</v>
      </c>
      <c r="L170" s="29" t="n">
        <v>42065</v>
      </c>
      <c r="M170" s="63"/>
      <c r="N170" s="28" t="n">
        <v>41313</v>
      </c>
      <c r="O170" s="64"/>
      <c r="P170" s="64"/>
      <c r="Q170" s="46"/>
      <c r="R170" s="46"/>
      <c r="S170" s="46"/>
      <c r="T170" s="46"/>
      <c r="U170" s="46"/>
      <c r="V170" s="32" t="s">
        <v>1245</v>
      </c>
      <c r="W170" s="32" t="s">
        <v>1246</v>
      </c>
      <c r="X170" s="32" t="s">
        <v>1247</v>
      </c>
      <c r="Y170" s="32" t="s">
        <v>779</v>
      </c>
      <c r="Z170" s="32" t="s">
        <v>1248</v>
      </c>
      <c r="AA170" s="40" t="n">
        <v>19947</v>
      </c>
      <c r="AB170" s="49" t="s">
        <v>1249</v>
      </c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</row>
    <row r="171" s="54" customFormat="true" ht="10.2" hidden="false" customHeight="false" outlineLevel="0" collapsed="false">
      <c r="A171" s="41" t="s">
        <v>1250</v>
      </c>
      <c r="B171" s="33" t="s">
        <v>1251</v>
      </c>
      <c r="C171" s="33" t="s">
        <v>54</v>
      </c>
      <c r="D171" s="24" t="str">
        <f aca="false">IF(COUNTA(G171:I171)&gt;0,"yes","-")</f>
        <v>yes</v>
      </c>
      <c r="E171" s="24" t="str">
        <f aca="false">IF(F171&gt;=3,"yes","-")</f>
        <v>-</v>
      </c>
      <c r="F171" s="25" t="n">
        <f aca="false">COUNTA(H171:M171)</f>
        <v>2</v>
      </c>
      <c r="G171" s="25"/>
      <c r="H171" s="26"/>
      <c r="I171" s="47" t="s">
        <v>1252</v>
      </c>
      <c r="J171" s="38" t="s">
        <v>1253</v>
      </c>
      <c r="K171" s="29"/>
      <c r="L171" s="27"/>
      <c r="M171" s="27"/>
      <c r="N171" s="27"/>
      <c r="O171" s="27"/>
      <c r="P171" s="27"/>
      <c r="Q171" s="56"/>
      <c r="R171" s="56"/>
      <c r="S171" s="56"/>
      <c r="T171" s="56"/>
      <c r="U171" s="56"/>
      <c r="V171" s="33" t="s">
        <v>55</v>
      </c>
      <c r="W171" s="33" t="s">
        <v>156</v>
      </c>
      <c r="X171" s="33" t="s">
        <v>157</v>
      </c>
      <c r="Y171" s="33" t="s">
        <v>57</v>
      </c>
      <c r="Z171" s="33" t="s">
        <v>65</v>
      </c>
      <c r="AA171" s="33" t="n">
        <v>30602</v>
      </c>
      <c r="AB171" s="34" t="s">
        <v>1254</v>
      </c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</row>
    <row r="172" s="35" customFormat="true" ht="10.2" hidden="false" customHeight="false" outlineLevel="0" collapsed="false">
      <c r="A172" s="22" t="s">
        <v>1255</v>
      </c>
      <c r="B172" s="41" t="s">
        <v>1256</v>
      </c>
      <c r="C172" s="22" t="s">
        <v>22</v>
      </c>
      <c r="D172" s="24" t="str">
        <f aca="false">IF(COUNTA(G172:I172)&gt;0,"yes","-")</f>
        <v>-</v>
      </c>
      <c r="E172" s="24" t="str">
        <f aca="false">IF(F172&gt;=3,"yes","-")</f>
        <v>yes</v>
      </c>
      <c r="F172" s="25" t="n">
        <f aca="false">COUNTA(H172:M172)</f>
        <v>3</v>
      </c>
      <c r="G172" s="25"/>
      <c r="H172" s="26"/>
      <c r="I172" s="26"/>
      <c r="J172" s="27"/>
      <c r="K172" s="38" t="s">
        <v>1257</v>
      </c>
      <c r="L172" s="23" t="s">
        <v>1258</v>
      </c>
      <c r="M172" s="39" t="n">
        <v>41981.7262847222</v>
      </c>
      <c r="N172" s="28" t="n">
        <v>41626</v>
      </c>
      <c r="O172" s="27" t="s">
        <v>1259</v>
      </c>
      <c r="P172" s="30" t="n">
        <v>40886</v>
      </c>
      <c r="Q172" s="27" t="s">
        <v>1260</v>
      </c>
      <c r="R172" s="27" t="s">
        <v>1261</v>
      </c>
      <c r="S172" s="27" t="s">
        <v>1262</v>
      </c>
      <c r="T172" s="27" t="s">
        <v>1263</v>
      </c>
      <c r="U172" s="27" t="n">
        <v>2006</v>
      </c>
      <c r="V172" s="32" t="s">
        <v>364</v>
      </c>
      <c r="W172" s="32" t="s">
        <v>1264</v>
      </c>
      <c r="X172" s="32" t="s">
        <v>365</v>
      </c>
      <c r="Y172" s="32" t="s">
        <v>366</v>
      </c>
      <c r="Z172" s="32" t="s">
        <v>367</v>
      </c>
      <c r="AA172" s="40" t="n">
        <v>74078</v>
      </c>
      <c r="AB172" s="49" t="s">
        <v>1265</v>
      </c>
      <c r="AN172" s="54"/>
    </row>
    <row r="173" s="35" customFormat="true" ht="10.2" hidden="false" customHeight="false" outlineLevel="0" collapsed="false">
      <c r="A173" s="22" t="s">
        <v>1266</v>
      </c>
      <c r="B173" s="58" t="s">
        <v>1267</v>
      </c>
      <c r="C173" s="22" t="s">
        <v>22</v>
      </c>
      <c r="D173" s="24" t="str">
        <f aca="false">IF(COUNTA(G173:I173)&gt;0,"yes","-")</f>
        <v>-</v>
      </c>
      <c r="E173" s="24" t="str">
        <f aca="false">IF(F173&gt;=3,"yes","-")</f>
        <v>-</v>
      </c>
      <c r="F173" s="25" t="n">
        <f aca="false">COUNTA(H173:M173)</f>
        <v>1</v>
      </c>
      <c r="G173" s="25"/>
      <c r="H173" s="26"/>
      <c r="I173" s="26"/>
      <c r="J173" s="27"/>
      <c r="K173" s="27"/>
      <c r="L173" s="29" t="n">
        <v>42200</v>
      </c>
      <c r="M173" s="27"/>
      <c r="N173" s="27"/>
      <c r="O173" s="31" t="n">
        <v>41176</v>
      </c>
      <c r="P173" s="27"/>
      <c r="Q173" s="27"/>
      <c r="R173" s="27"/>
      <c r="S173" s="27"/>
      <c r="T173" s="27"/>
      <c r="U173" s="27"/>
      <c r="V173" s="23" t="s">
        <v>1268</v>
      </c>
      <c r="W173" s="23" t="s">
        <v>1269</v>
      </c>
      <c r="X173" s="42"/>
      <c r="Y173" s="23" t="s">
        <v>1270</v>
      </c>
      <c r="Z173" s="23" t="s">
        <v>29</v>
      </c>
      <c r="AA173" s="23" t="n">
        <v>33922</v>
      </c>
      <c r="AB173" s="69"/>
    </row>
    <row r="174" s="35" customFormat="true" ht="10.2" hidden="false" customHeight="false" outlineLevel="0" collapsed="false">
      <c r="A174" s="52" t="s">
        <v>1271</v>
      </c>
      <c r="B174" s="45" t="s">
        <v>1272</v>
      </c>
      <c r="C174" s="45" t="s">
        <v>830</v>
      </c>
      <c r="D174" s="24" t="str">
        <f aca="false">IF(COUNTA(G174:I174)&gt;0,"yes","-")</f>
        <v>yes</v>
      </c>
      <c r="E174" s="24" t="str">
        <f aca="false">IF(F174&gt;=3,"yes","-")</f>
        <v>-</v>
      </c>
      <c r="F174" s="25" t="n">
        <f aca="false">COUNTA(H174:M174)</f>
        <v>1</v>
      </c>
      <c r="G174" s="25"/>
      <c r="H174" s="37" t="n">
        <v>43494.4656018519</v>
      </c>
      <c r="I174" s="37"/>
      <c r="J174" s="27"/>
      <c r="K174" s="27"/>
      <c r="L174" s="27"/>
      <c r="M174" s="27"/>
      <c r="N174" s="28"/>
      <c r="O174" s="30"/>
      <c r="P174" s="30"/>
      <c r="Q174" s="27"/>
      <c r="R174" s="27"/>
      <c r="S174" s="27"/>
      <c r="T174" s="27"/>
      <c r="U174" s="27"/>
      <c r="V174" s="45"/>
      <c r="W174" s="45" t="s">
        <v>1273</v>
      </c>
      <c r="X174" s="45"/>
      <c r="Y174" s="45" t="s">
        <v>1274</v>
      </c>
      <c r="Z174" s="45" t="s">
        <v>418</v>
      </c>
      <c r="AA174" s="46" t="n">
        <v>36830</v>
      </c>
      <c r="AB174" s="46"/>
    </row>
    <row r="175" s="35" customFormat="true" ht="10.2" hidden="false" customHeight="false" outlineLevel="0" collapsed="false">
      <c r="A175" s="22" t="s">
        <v>1275</v>
      </c>
      <c r="B175" s="41" t="s">
        <v>1276</v>
      </c>
      <c r="C175" s="22" t="s">
        <v>22</v>
      </c>
      <c r="D175" s="24" t="str">
        <f aca="false">IF(COUNTA(G175:I175)&gt;0,"yes","-")</f>
        <v>yes</v>
      </c>
      <c r="E175" s="24" t="str">
        <f aca="false">IF(F175&gt;=3,"yes","-")</f>
        <v>yes</v>
      </c>
      <c r="F175" s="25" t="n">
        <f aca="false">COUNTA(H175:M175)</f>
        <v>3</v>
      </c>
      <c r="G175" s="25"/>
      <c r="H175" s="26"/>
      <c r="I175" s="47" t="s">
        <v>1277</v>
      </c>
      <c r="J175" s="38" t="s">
        <v>103</v>
      </c>
      <c r="K175" s="27"/>
      <c r="L175" s="29" t="n">
        <v>42177</v>
      </c>
      <c r="M175" s="27"/>
      <c r="N175" s="28" t="n">
        <v>41422</v>
      </c>
      <c r="O175" s="30" t="n">
        <v>41003</v>
      </c>
      <c r="P175" s="30" t="n">
        <v>40646</v>
      </c>
      <c r="Q175" s="27" t="s">
        <v>1278</v>
      </c>
      <c r="R175" s="27" t="s">
        <v>1279</v>
      </c>
      <c r="S175" s="27" t="s">
        <v>1280</v>
      </c>
      <c r="T175" s="27" t="s">
        <v>1281</v>
      </c>
      <c r="U175" s="27" t="n">
        <v>2006</v>
      </c>
      <c r="V175" s="33" t="s">
        <v>1282</v>
      </c>
      <c r="W175" s="33" t="s">
        <v>1283</v>
      </c>
      <c r="X175" s="51"/>
      <c r="Y175" s="32" t="s">
        <v>1284</v>
      </c>
      <c r="Z175" s="32" t="s">
        <v>188</v>
      </c>
      <c r="AA175" s="40" t="n">
        <v>28786</v>
      </c>
      <c r="AB175" s="49" t="s">
        <v>1285</v>
      </c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54"/>
    </row>
    <row r="176" s="35" customFormat="true" ht="10.2" hidden="false" customHeight="false" outlineLevel="0" collapsed="false">
      <c r="A176" s="22" t="s">
        <v>1286</v>
      </c>
      <c r="B176" s="22"/>
      <c r="C176" s="22" t="s">
        <v>22</v>
      </c>
      <c r="D176" s="24" t="str">
        <f aca="false">IF(COUNTA(G176:I176)&gt;0,"yes","-")</f>
        <v>-</v>
      </c>
      <c r="E176" s="24" t="str">
        <f aca="false">IF(F176&gt;=3,"yes","-")</f>
        <v>-</v>
      </c>
      <c r="F176" s="25" t="n">
        <f aca="false">COUNTA(H176:M176)</f>
        <v>2</v>
      </c>
      <c r="G176" s="25"/>
      <c r="H176" s="26"/>
      <c r="I176" s="26"/>
      <c r="J176" s="27"/>
      <c r="K176" s="38" t="s">
        <v>1287</v>
      </c>
      <c r="L176" s="23" t="s">
        <v>1288</v>
      </c>
      <c r="M176" s="27"/>
      <c r="N176" s="28" t="n">
        <v>41282</v>
      </c>
      <c r="O176" s="30" t="n">
        <v>40953</v>
      </c>
      <c r="P176" s="27"/>
      <c r="Q176" s="27" t="s">
        <v>1289</v>
      </c>
      <c r="R176" s="27" t="s">
        <v>803</v>
      </c>
      <c r="S176" s="27"/>
      <c r="T176" s="27" t="s">
        <v>1150</v>
      </c>
      <c r="U176" s="27" t="n">
        <v>2006</v>
      </c>
      <c r="V176" s="32" t="s">
        <v>1290</v>
      </c>
      <c r="W176" s="32" t="s">
        <v>1291</v>
      </c>
      <c r="X176" s="32" t="s">
        <v>196</v>
      </c>
      <c r="Y176" s="33" t="s">
        <v>198</v>
      </c>
      <c r="Z176" s="32" t="s">
        <v>141</v>
      </c>
      <c r="AA176" s="40" t="n">
        <v>38879</v>
      </c>
      <c r="AB176" s="34" t="n">
        <v>6624152115</v>
      </c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</row>
    <row r="177" s="54" customFormat="true" ht="10.2" hidden="false" customHeight="false" outlineLevel="0" collapsed="false">
      <c r="A177" s="22" t="s">
        <v>1292</v>
      </c>
      <c r="B177" s="22" t="s">
        <v>1293</v>
      </c>
      <c r="C177" s="22" t="s">
        <v>22</v>
      </c>
      <c r="D177" s="24" t="str">
        <f aca="false">IF(COUNTA(G177:I177)&gt;0,"yes","-")</f>
        <v>yes</v>
      </c>
      <c r="E177" s="24" t="str">
        <f aca="false">IF(F177&gt;=3,"yes","-")</f>
        <v>yes</v>
      </c>
      <c r="F177" s="25" t="n">
        <f aca="false">COUNTA(H177:M177)</f>
        <v>6</v>
      </c>
      <c r="G177" s="25"/>
      <c r="H177" s="37" t="n">
        <v>43696.5672337963</v>
      </c>
      <c r="I177" s="47" t="s">
        <v>1294</v>
      </c>
      <c r="J177" s="38" t="s">
        <v>1295</v>
      </c>
      <c r="K177" s="28" t="s">
        <v>1296</v>
      </c>
      <c r="L177" s="29" t="n">
        <v>42247</v>
      </c>
      <c r="M177" s="39" t="n">
        <v>41886.4979050926</v>
      </c>
      <c r="N177" s="28" t="n">
        <v>41485</v>
      </c>
      <c r="O177" s="27" t="s">
        <v>1297</v>
      </c>
      <c r="P177" s="31" t="n">
        <v>40036</v>
      </c>
      <c r="Q177" s="31" t="n">
        <v>39827</v>
      </c>
      <c r="R177" s="27" t="s">
        <v>1298</v>
      </c>
      <c r="S177" s="48" t="s">
        <v>1299</v>
      </c>
      <c r="T177" s="31" t="n">
        <v>39055</v>
      </c>
      <c r="U177" s="27" t="s">
        <v>1300</v>
      </c>
      <c r="V177" s="32" t="s">
        <v>605</v>
      </c>
      <c r="W177" s="32" t="s">
        <v>541</v>
      </c>
      <c r="X177" s="32" t="s">
        <v>606</v>
      </c>
      <c r="Y177" s="32" t="s">
        <v>607</v>
      </c>
      <c r="Z177" s="32" t="s">
        <v>608</v>
      </c>
      <c r="AA177" s="23" t="s">
        <v>1301</v>
      </c>
      <c r="AB177" s="49" t="s">
        <v>1302</v>
      </c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5"/>
    </row>
    <row r="178" s="35" customFormat="true" ht="10.2" hidden="false" customHeight="false" outlineLevel="0" collapsed="false">
      <c r="A178" s="61" t="s">
        <v>1303</v>
      </c>
      <c r="B178" s="33" t="s">
        <v>1304</v>
      </c>
      <c r="C178" s="32" t="s">
        <v>22</v>
      </c>
      <c r="D178" s="24" t="str">
        <f aca="false">IF(COUNTA(G178:I178)&gt;0,"yes","-")</f>
        <v>yes</v>
      </c>
      <c r="E178" s="24" t="str">
        <f aca="false">IF(F178&gt;=3,"yes","-")</f>
        <v>yes</v>
      </c>
      <c r="F178" s="25" t="n">
        <f aca="false">COUNTA(H178:M178)</f>
        <v>3</v>
      </c>
      <c r="G178" s="25"/>
      <c r="H178" s="37" t="n">
        <v>43470.6501388889</v>
      </c>
      <c r="I178" s="26"/>
      <c r="J178" s="33" t="s">
        <v>1305</v>
      </c>
      <c r="K178" s="28" t="s">
        <v>1306</v>
      </c>
      <c r="L178" s="23"/>
      <c r="M178" s="23"/>
      <c r="N178" s="23"/>
      <c r="O178" s="23"/>
      <c r="P178" s="23"/>
      <c r="Q178" s="33"/>
      <c r="R178" s="27" t="s">
        <v>1307</v>
      </c>
      <c r="S178" s="33"/>
      <c r="T178" s="33"/>
      <c r="U178" s="33"/>
      <c r="V178" s="33" t="s">
        <v>109</v>
      </c>
      <c r="W178" s="22" t="s">
        <v>1308</v>
      </c>
      <c r="X178" s="51"/>
      <c r="Y178" s="33" t="s">
        <v>112</v>
      </c>
      <c r="Z178" s="33" t="s">
        <v>178</v>
      </c>
      <c r="AA178" s="33" t="n">
        <v>77843</v>
      </c>
      <c r="AB178" s="46" t="n">
        <v>9798629167</v>
      </c>
    </row>
    <row r="179" s="35" customFormat="true" ht="10.2" hidden="false" customHeight="false" outlineLevel="0" collapsed="false">
      <c r="A179" s="61" t="s">
        <v>1309</v>
      </c>
      <c r="B179" s="33" t="s">
        <v>1310</v>
      </c>
      <c r="C179" s="32" t="s">
        <v>22</v>
      </c>
      <c r="D179" s="24" t="str">
        <f aca="false">IF(COUNTA(G179:I179)&gt;0,"yes","-")</f>
        <v>-</v>
      </c>
      <c r="E179" s="24" t="str">
        <f aca="false">IF(F179&gt;=3,"yes","-")</f>
        <v>-</v>
      </c>
      <c r="F179" s="25" t="n">
        <f aca="false">COUNTA(H179:M179)</f>
        <v>1</v>
      </c>
      <c r="G179" s="25"/>
      <c r="H179" s="26"/>
      <c r="I179" s="26"/>
      <c r="J179" s="27"/>
      <c r="K179" s="28" t="s">
        <v>1311</v>
      </c>
      <c r="L179" s="23"/>
      <c r="M179" s="23"/>
      <c r="N179" s="23"/>
      <c r="O179" s="23"/>
      <c r="P179" s="23"/>
      <c r="Q179" s="33"/>
      <c r="R179" s="33"/>
      <c r="S179" s="33"/>
      <c r="T179" s="33"/>
      <c r="U179" s="33"/>
      <c r="V179" s="33" t="s">
        <v>1312</v>
      </c>
      <c r="W179" s="33" t="s">
        <v>1313</v>
      </c>
      <c r="X179" s="51"/>
      <c r="Y179" s="33" t="s">
        <v>267</v>
      </c>
      <c r="Z179" s="33" t="s">
        <v>403</v>
      </c>
      <c r="AA179" s="33" t="n">
        <v>95695</v>
      </c>
      <c r="AB179" s="34" t="s">
        <v>1314</v>
      </c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</row>
    <row r="180" s="36" customFormat="true" ht="10.2" hidden="false" customHeight="false" outlineLevel="0" collapsed="false">
      <c r="A180" s="52" t="s">
        <v>1315</v>
      </c>
      <c r="B180" s="45" t="s">
        <v>1316</v>
      </c>
      <c r="C180" s="45" t="s">
        <v>82</v>
      </c>
      <c r="D180" s="24" t="str">
        <f aca="false">IF(COUNTA(G180:I180)&gt;0,"yes","-")</f>
        <v>yes</v>
      </c>
      <c r="E180" s="24" t="str">
        <f aca="false">IF(F180&gt;=3,"yes","-")</f>
        <v>-</v>
      </c>
      <c r="F180" s="25" t="n">
        <f aca="false">COUNTA(H180:M180)</f>
        <v>1</v>
      </c>
      <c r="G180" s="25"/>
      <c r="H180" s="37" t="n">
        <v>43553.5933564815</v>
      </c>
      <c r="I180" s="37"/>
      <c r="J180" s="27"/>
      <c r="K180" s="27"/>
      <c r="L180" s="27"/>
      <c r="M180" s="27"/>
      <c r="N180" s="28"/>
      <c r="O180" s="30"/>
      <c r="P180" s="30"/>
      <c r="Q180" s="27"/>
      <c r="R180" s="27"/>
      <c r="S180" s="27"/>
      <c r="T180" s="27"/>
      <c r="U180" s="27"/>
      <c r="V180" s="45" t="s">
        <v>1317</v>
      </c>
      <c r="W180" s="45" t="s">
        <v>1318</v>
      </c>
      <c r="X180" s="45"/>
      <c r="Y180" s="45" t="s">
        <v>430</v>
      </c>
      <c r="Z180" s="45" t="s">
        <v>118</v>
      </c>
      <c r="AA180" s="46" t="n">
        <v>70803</v>
      </c>
      <c r="AB180" s="46" t="n">
        <v>2255782110</v>
      </c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54"/>
    </row>
    <row r="181" s="35" customFormat="true" ht="10.2" hidden="false" customHeight="false" outlineLevel="0" collapsed="false">
      <c r="A181" s="22" t="s">
        <v>1319</v>
      </c>
      <c r="B181" s="41" t="s">
        <v>1320</v>
      </c>
      <c r="C181" s="55" t="s">
        <v>22</v>
      </c>
      <c r="D181" s="24" t="str">
        <f aca="false">IF(COUNTA(G181:I181)&gt;0,"yes","-")</f>
        <v>yes</v>
      </c>
      <c r="E181" s="24" t="str">
        <f aca="false">IF(F181&gt;=3,"yes","-")</f>
        <v>-</v>
      </c>
      <c r="F181" s="25" t="n">
        <f aca="false">COUNTA(H181:M181)</f>
        <v>2</v>
      </c>
      <c r="G181" s="25"/>
      <c r="H181" s="26"/>
      <c r="I181" s="37" t="n">
        <v>43446.5944444445</v>
      </c>
      <c r="J181" s="38" t="s">
        <v>161</v>
      </c>
      <c r="K181" s="27"/>
      <c r="L181" s="27"/>
      <c r="M181" s="27"/>
      <c r="N181" s="27"/>
      <c r="O181" s="30" t="n">
        <v>40940</v>
      </c>
      <c r="P181" s="27"/>
      <c r="Q181" s="56"/>
      <c r="R181" s="56"/>
      <c r="S181" s="56"/>
      <c r="T181" s="56"/>
      <c r="U181" s="56"/>
      <c r="V181" s="33" t="s">
        <v>1321</v>
      </c>
      <c r="W181" s="33" t="s">
        <v>1322</v>
      </c>
      <c r="X181" s="33" t="s">
        <v>1323</v>
      </c>
      <c r="Y181" s="33" t="s">
        <v>112</v>
      </c>
      <c r="Z181" s="33" t="s">
        <v>178</v>
      </c>
      <c r="AA181" s="33" t="s">
        <v>1324</v>
      </c>
      <c r="AB181" s="34" t="s">
        <v>1325</v>
      </c>
    </row>
    <row r="182" s="35" customFormat="true" ht="10.2" hidden="false" customHeight="false" outlineLevel="0" collapsed="false">
      <c r="A182" s="55" t="s">
        <v>1326</v>
      </c>
      <c r="B182" s="22" t="s">
        <v>1327</v>
      </c>
      <c r="C182" s="22" t="s">
        <v>22</v>
      </c>
      <c r="D182" s="24" t="str">
        <f aca="false">IF(COUNTA(G182:I182)&gt;0,"yes","-")</f>
        <v>-</v>
      </c>
      <c r="E182" s="24" t="str">
        <f aca="false">IF(F182&gt;=3,"yes","-")</f>
        <v>-</v>
      </c>
      <c r="F182" s="25" t="n">
        <f aca="false">COUNTA(H182:M182)</f>
        <v>1</v>
      </c>
      <c r="G182" s="25"/>
      <c r="H182" s="26"/>
      <c r="I182" s="26"/>
      <c r="J182" s="27"/>
      <c r="K182" s="27"/>
      <c r="L182" s="27"/>
      <c r="M182" s="39" t="n">
        <v>41646</v>
      </c>
      <c r="N182" s="28" t="n">
        <v>41341</v>
      </c>
      <c r="O182" s="30" t="n">
        <v>41016</v>
      </c>
      <c r="P182" s="27"/>
      <c r="Q182" s="27" t="s">
        <v>1328</v>
      </c>
      <c r="R182" s="27" t="s">
        <v>1329</v>
      </c>
      <c r="S182" s="27"/>
      <c r="T182" s="39" t="s">
        <v>1330</v>
      </c>
      <c r="U182" s="27" t="n">
        <v>2006</v>
      </c>
      <c r="V182" s="58" t="s">
        <v>38</v>
      </c>
      <c r="W182" s="58" t="s">
        <v>1331</v>
      </c>
      <c r="X182" s="58" t="s">
        <v>1332</v>
      </c>
      <c r="Y182" s="58" t="s">
        <v>40</v>
      </c>
      <c r="Z182" s="58" t="s">
        <v>41</v>
      </c>
      <c r="AA182" s="59" t="n">
        <v>37996</v>
      </c>
      <c r="AB182" s="60" t="s">
        <v>1333</v>
      </c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</row>
    <row r="183" s="35" customFormat="true" ht="10.2" hidden="false" customHeight="false" outlineLevel="0" collapsed="false">
      <c r="A183" s="22" t="s">
        <v>1334</v>
      </c>
      <c r="B183" s="33" t="s">
        <v>1335</v>
      </c>
      <c r="C183" s="22" t="s">
        <v>22</v>
      </c>
      <c r="D183" s="24" t="str">
        <f aca="false">IF(COUNTA(G183:I183)&gt;0,"yes","-")</f>
        <v>yes</v>
      </c>
      <c r="E183" s="24" t="str">
        <f aca="false">IF(F183&gt;=3,"yes","-")</f>
        <v>yes</v>
      </c>
      <c r="F183" s="25" t="n">
        <f aca="false">COUNTA(H183:M183)</f>
        <v>4</v>
      </c>
      <c r="G183" s="25"/>
      <c r="H183" s="37" t="n">
        <v>43606.6108912037</v>
      </c>
      <c r="I183" s="26"/>
      <c r="J183" s="38" t="s">
        <v>547</v>
      </c>
      <c r="K183" s="27"/>
      <c r="L183" s="23" t="s">
        <v>1336</v>
      </c>
      <c r="M183" s="31" t="n">
        <v>41943</v>
      </c>
      <c r="N183" s="28" t="n">
        <v>41526</v>
      </c>
      <c r="O183" s="27" t="s">
        <v>1337</v>
      </c>
      <c r="P183" s="30" t="n">
        <v>40829</v>
      </c>
      <c r="Q183" s="27" t="s">
        <v>1338</v>
      </c>
      <c r="R183" s="27" t="s">
        <v>792</v>
      </c>
      <c r="S183" s="27" t="s">
        <v>1339</v>
      </c>
      <c r="T183" s="27"/>
      <c r="U183" s="27" t="n">
        <v>2006</v>
      </c>
      <c r="V183" s="32" t="s">
        <v>138</v>
      </c>
      <c r="W183" s="33" t="s">
        <v>1340</v>
      </c>
      <c r="X183" s="32" t="s">
        <v>139</v>
      </c>
      <c r="Y183" s="33" t="s">
        <v>314</v>
      </c>
      <c r="Z183" s="33" t="s">
        <v>315</v>
      </c>
      <c r="AA183" s="33" t="n">
        <v>39470</v>
      </c>
      <c r="AB183" s="34" t="n">
        <v>6017954525</v>
      </c>
    </row>
    <row r="184" s="35" customFormat="true" ht="10.2" hidden="false" customHeight="false" outlineLevel="0" collapsed="false">
      <c r="A184" s="51" t="s">
        <v>1341</v>
      </c>
      <c r="B184" s="41" t="s">
        <v>1342</v>
      </c>
      <c r="C184" s="32" t="s">
        <v>22</v>
      </c>
      <c r="D184" s="24" t="str">
        <f aca="false">IF(COUNTA(G184:I184)&gt;0,"yes","-")</f>
        <v>yes</v>
      </c>
      <c r="E184" s="24" t="str">
        <f aca="false">IF(F184&gt;=3,"yes","-")</f>
        <v>-</v>
      </c>
      <c r="F184" s="25" t="n">
        <f aca="false">COUNTA(H184:M184)</f>
        <v>2</v>
      </c>
      <c r="G184" s="25"/>
      <c r="H184" s="26"/>
      <c r="I184" s="37" t="n">
        <v>43420.4916666667</v>
      </c>
      <c r="J184" s="27"/>
      <c r="K184" s="38" t="s">
        <v>644</v>
      </c>
      <c r="L184" s="27"/>
      <c r="M184" s="63"/>
      <c r="N184" s="28" t="n">
        <v>41621</v>
      </c>
      <c r="O184" s="29" t="n">
        <v>41255</v>
      </c>
      <c r="P184" s="64"/>
      <c r="Q184" s="46"/>
      <c r="R184" s="46"/>
      <c r="S184" s="46"/>
      <c r="T184" s="46"/>
      <c r="U184" s="46"/>
      <c r="V184" s="32" t="s">
        <v>1343</v>
      </c>
      <c r="W184" s="32" t="s">
        <v>1344</v>
      </c>
      <c r="X184" s="32"/>
      <c r="Y184" s="32" t="s">
        <v>881</v>
      </c>
      <c r="Z184" s="32" t="s">
        <v>148</v>
      </c>
      <c r="AA184" s="40" t="n">
        <v>32351</v>
      </c>
      <c r="AB184" s="49" t="s">
        <v>1345</v>
      </c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</row>
    <row r="185" s="35" customFormat="true" ht="10.2" hidden="false" customHeight="false" outlineLevel="0" collapsed="false">
      <c r="A185" s="61" t="s">
        <v>1346</v>
      </c>
      <c r="B185" s="33" t="s">
        <v>1347</v>
      </c>
      <c r="C185" s="33" t="s">
        <v>201</v>
      </c>
      <c r="D185" s="24" t="str">
        <f aca="false">IF(COUNTA(G185:I185)&gt;0,"yes","-")</f>
        <v>yes</v>
      </c>
      <c r="E185" s="24" t="str">
        <f aca="false">IF(F185&gt;=3,"yes","-")</f>
        <v>yes</v>
      </c>
      <c r="F185" s="25" t="n">
        <f aca="false">COUNTA(H185:M185)</f>
        <v>4</v>
      </c>
      <c r="G185" s="25"/>
      <c r="H185" s="47" t="s">
        <v>1348</v>
      </c>
      <c r="I185" s="47" t="s">
        <v>1348</v>
      </c>
      <c r="J185" s="38" t="s">
        <v>83</v>
      </c>
      <c r="K185" s="28" t="s">
        <v>1349</v>
      </c>
      <c r="L185" s="23"/>
      <c r="M185" s="23"/>
      <c r="N185" s="23"/>
      <c r="O185" s="23"/>
      <c r="P185" s="23"/>
      <c r="Q185" s="33"/>
      <c r="R185" s="33"/>
      <c r="S185" s="33"/>
      <c r="T185" s="33"/>
      <c r="U185" s="33"/>
      <c r="V185" s="33" t="s">
        <v>1119</v>
      </c>
      <c r="W185" s="33" t="s">
        <v>1350</v>
      </c>
      <c r="X185" s="33" t="s">
        <v>743</v>
      </c>
      <c r="Y185" s="33" t="s">
        <v>744</v>
      </c>
      <c r="Z185" s="33" t="s">
        <v>86</v>
      </c>
      <c r="AA185" s="33" t="n">
        <v>28759</v>
      </c>
      <c r="AB185" s="34" t="n">
        <v>8144044295</v>
      </c>
      <c r="AN185" s="54"/>
    </row>
    <row r="186" s="36" customFormat="true" ht="10.2" hidden="false" customHeight="false" outlineLevel="0" collapsed="false">
      <c r="A186" s="22" t="s">
        <v>1351</v>
      </c>
      <c r="B186" s="22" t="s">
        <v>1352</v>
      </c>
      <c r="C186" s="22" t="s">
        <v>22</v>
      </c>
      <c r="D186" s="24" t="str">
        <f aca="false">IF(COUNTA(G186:I186)&gt;0,"yes","-")</f>
        <v>yes</v>
      </c>
      <c r="E186" s="24" t="str">
        <f aca="false">IF(F186&gt;=3,"yes","-")</f>
        <v>yes</v>
      </c>
      <c r="F186" s="25" t="n">
        <f aca="false">COUNTA(H186:M186)</f>
        <v>6</v>
      </c>
      <c r="G186" s="25"/>
      <c r="H186" s="37" t="n">
        <v>43516.3354398148</v>
      </c>
      <c r="I186" s="47" t="s">
        <v>684</v>
      </c>
      <c r="J186" s="38" t="s">
        <v>1353</v>
      </c>
      <c r="K186" s="28" t="s">
        <v>1354</v>
      </c>
      <c r="L186" s="29" t="n">
        <v>42033</v>
      </c>
      <c r="M186" s="39" t="n">
        <v>41648</v>
      </c>
      <c r="N186" s="28" t="n">
        <v>41300</v>
      </c>
      <c r="O186" s="30" t="n">
        <v>40969</v>
      </c>
      <c r="P186" s="30" t="n">
        <v>40581</v>
      </c>
      <c r="Q186" s="27" t="s">
        <v>720</v>
      </c>
      <c r="R186" s="27" t="s">
        <v>1355</v>
      </c>
      <c r="S186" s="27" t="s">
        <v>1356</v>
      </c>
      <c r="T186" s="27" t="s">
        <v>1357</v>
      </c>
      <c r="U186" s="27" t="n">
        <v>2006</v>
      </c>
      <c r="V186" s="33" t="s">
        <v>1358</v>
      </c>
      <c r="W186" s="45" t="s">
        <v>1359</v>
      </c>
      <c r="X186" s="45" t="s">
        <v>1360</v>
      </c>
      <c r="Y186" s="45" t="s">
        <v>244</v>
      </c>
      <c r="Z186" s="45" t="s">
        <v>29</v>
      </c>
      <c r="AA186" s="46" t="s">
        <v>1361</v>
      </c>
      <c r="AB186" s="46" t="s">
        <v>1362</v>
      </c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  <c r="AN186" s="35"/>
    </row>
    <row r="187" s="35" customFormat="true" ht="10.2" hidden="false" customHeight="false" outlineLevel="0" collapsed="false">
      <c r="A187" s="22" t="s">
        <v>1363</v>
      </c>
      <c r="B187" s="41" t="s">
        <v>1364</v>
      </c>
      <c r="C187" s="22" t="s">
        <v>22</v>
      </c>
      <c r="D187" s="24" t="str">
        <f aca="false">IF(COUNTA(G187:I187)&gt;0,"yes","-")</f>
        <v>yes</v>
      </c>
      <c r="E187" s="24" t="str">
        <f aca="false">IF(F187&gt;=3,"yes","-")</f>
        <v>yes</v>
      </c>
      <c r="F187" s="25" t="n">
        <f aca="false">COUNTA(H187:M187)</f>
        <v>5</v>
      </c>
      <c r="G187" s="25"/>
      <c r="H187" s="47" t="s">
        <v>1365</v>
      </c>
      <c r="I187" s="47" t="s">
        <v>1365</v>
      </c>
      <c r="J187" s="27"/>
      <c r="K187" s="28" t="s">
        <v>1366</v>
      </c>
      <c r="L187" s="29" t="n">
        <v>42034</v>
      </c>
      <c r="M187" s="39" t="n">
        <v>41645</v>
      </c>
      <c r="N187" s="28" t="n">
        <v>41296</v>
      </c>
      <c r="O187" s="27"/>
      <c r="P187" s="27"/>
      <c r="Q187" s="27" t="s">
        <v>1367</v>
      </c>
      <c r="R187" s="27" t="s">
        <v>486</v>
      </c>
      <c r="S187" s="27" t="s">
        <v>341</v>
      </c>
      <c r="T187" s="27" t="s">
        <v>1368</v>
      </c>
      <c r="U187" s="27" t="n">
        <v>2006</v>
      </c>
      <c r="V187" s="32" t="s">
        <v>185</v>
      </c>
      <c r="W187" s="32" t="s">
        <v>713</v>
      </c>
      <c r="X187" s="23" t="s">
        <v>1369</v>
      </c>
      <c r="Y187" s="32" t="s">
        <v>125</v>
      </c>
      <c r="Z187" s="32" t="s">
        <v>188</v>
      </c>
      <c r="AA187" s="40" t="n">
        <v>27695</v>
      </c>
      <c r="AB187" s="49" t="s">
        <v>1370</v>
      </c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</row>
    <row r="188" s="35" customFormat="true" ht="10.2" hidden="false" customHeight="false" outlineLevel="0" collapsed="false">
      <c r="A188" s="53" t="s">
        <v>1371</v>
      </c>
      <c r="B188" s="42" t="s">
        <v>1372</v>
      </c>
      <c r="C188" s="22" t="s">
        <v>22</v>
      </c>
      <c r="D188" s="24" t="str">
        <f aca="false">IF(COUNTA(G188:I188)&gt;0,"yes","-")</f>
        <v>-</v>
      </c>
      <c r="E188" s="24" t="str">
        <f aca="false">IF(F188&gt;=3,"yes","-")</f>
        <v>-</v>
      </c>
      <c r="F188" s="25" t="n">
        <f aca="false">COUNTA(H188:M188)</f>
        <v>1</v>
      </c>
      <c r="G188" s="25"/>
      <c r="H188" s="26"/>
      <c r="I188" s="26"/>
      <c r="J188" s="27"/>
      <c r="K188" s="27"/>
      <c r="L188" s="29" t="n">
        <v>42044</v>
      </c>
      <c r="M188" s="39"/>
      <c r="N188" s="28"/>
      <c r="O188" s="27"/>
      <c r="P188" s="27"/>
      <c r="Q188" s="27"/>
      <c r="R188" s="27"/>
      <c r="S188" s="27"/>
      <c r="T188" s="27"/>
      <c r="U188" s="27"/>
      <c r="V188" s="42" t="s">
        <v>167</v>
      </c>
      <c r="W188" s="45" t="s">
        <v>1373</v>
      </c>
      <c r="X188" s="42" t="s">
        <v>1374</v>
      </c>
      <c r="Y188" s="45" t="s">
        <v>454</v>
      </c>
      <c r="Z188" s="32" t="s">
        <v>818</v>
      </c>
      <c r="AA188" s="46" t="n">
        <v>29414</v>
      </c>
      <c r="AB188" s="49"/>
    </row>
    <row r="189" s="54" customFormat="true" ht="10.2" hidden="false" customHeight="false" outlineLevel="0" collapsed="false">
      <c r="A189" s="22" t="s">
        <v>1375</v>
      </c>
      <c r="B189" s="83" t="s">
        <v>1376</v>
      </c>
      <c r="C189" s="22" t="s">
        <v>22</v>
      </c>
      <c r="D189" s="24" t="str">
        <f aca="false">IF(COUNTA(G189:I189)&gt;0,"yes","-")</f>
        <v>-</v>
      </c>
      <c r="E189" s="24" t="str">
        <f aca="false">IF(F189&gt;=3,"yes","-")</f>
        <v>yes</v>
      </c>
      <c r="F189" s="25" t="n">
        <f aca="false">COUNTA(H189:M189)</f>
        <v>3</v>
      </c>
      <c r="G189" s="25"/>
      <c r="H189" s="26"/>
      <c r="I189" s="26"/>
      <c r="J189" s="33" t="s">
        <v>1377</v>
      </c>
      <c r="K189" s="27"/>
      <c r="L189" s="29" t="n">
        <v>42250</v>
      </c>
      <c r="M189" s="39" t="n">
        <v>41865.4328472222</v>
      </c>
      <c r="N189" s="27"/>
      <c r="O189" s="27"/>
      <c r="P189" s="27"/>
      <c r="Q189" s="27" t="s">
        <v>1378</v>
      </c>
      <c r="R189" s="27" t="s">
        <v>1379</v>
      </c>
      <c r="S189" s="27"/>
      <c r="T189" s="27"/>
      <c r="U189" s="27"/>
      <c r="V189" s="58" t="s">
        <v>851</v>
      </c>
      <c r="W189" s="58" t="s">
        <v>1380</v>
      </c>
      <c r="X189" s="58" t="s">
        <v>825</v>
      </c>
      <c r="Y189" s="58" t="s">
        <v>125</v>
      </c>
      <c r="Z189" s="58" t="s">
        <v>86</v>
      </c>
      <c r="AA189" s="59" t="s">
        <v>826</v>
      </c>
      <c r="AB189" s="33" t="s">
        <v>1381</v>
      </c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5"/>
    </row>
    <row r="190" s="54" customFormat="true" ht="10.2" hidden="false" customHeight="false" outlineLevel="0" collapsed="false">
      <c r="A190" s="22" t="s">
        <v>1382</v>
      </c>
      <c r="B190" s="22" t="s">
        <v>1383</v>
      </c>
      <c r="C190" s="22" t="s">
        <v>22</v>
      </c>
      <c r="D190" s="24" t="str">
        <f aca="false">IF(COUNTA(G190:I190)&gt;0,"yes","-")</f>
        <v>-</v>
      </c>
      <c r="E190" s="24" t="str">
        <f aca="false">IF(F190&gt;=3,"yes","-")</f>
        <v>-</v>
      </c>
      <c r="F190" s="25" t="n">
        <f aca="false">COUNTA(H190:M190)</f>
        <v>1</v>
      </c>
      <c r="G190" s="25"/>
      <c r="H190" s="26"/>
      <c r="I190" s="26"/>
      <c r="J190" s="27"/>
      <c r="K190" s="27"/>
      <c r="L190" s="27"/>
      <c r="M190" s="39" t="n">
        <v>41737.5770717593</v>
      </c>
      <c r="N190" s="28" t="n">
        <v>41382</v>
      </c>
      <c r="O190" s="27"/>
      <c r="P190" s="27"/>
      <c r="Q190" s="27"/>
      <c r="R190" s="27" t="s">
        <v>1384</v>
      </c>
      <c r="S190" s="27"/>
      <c r="T190" s="27" t="s">
        <v>1385</v>
      </c>
      <c r="U190" s="27" t="n">
        <v>2006</v>
      </c>
      <c r="V190" s="58" t="s">
        <v>1386</v>
      </c>
      <c r="W190" s="32" t="s">
        <v>1387</v>
      </c>
      <c r="X190" s="32"/>
      <c r="Y190" s="32" t="s">
        <v>1388</v>
      </c>
      <c r="Z190" s="32" t="s">
        <v>58</v>
      </c>
      <c r="AA190" s="40" t="n">
        <v>31569</v>
      </c>
      <c r="AB190" s="49" t="s">
        <v>1389</v>
      </c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</row>
    <row r="191" s="35" customFormat="true" ht="10.2" hidden="false" customHeight="false" outlineLevel="0" collapsed="false">
      <c r="A191" s="45" t="s">
        <v>1390</v>
      </c>
      <c r="B191" s="45" t="s">
        <v>1391</v>
      </c>
      <c r="C191" s="45" t="s">
        <v>247</v>
      </c>
      <c r="D191" s="24" t="str">
        <f aca="false">IF(COUNTA(G191:I191)&gt;0,"yes","-")</f>
        <v>yes</v>
      </c>
      <c r="E191" s="24" t="str">
        <f aca="false">IF(F191&gt;=3,"yes","-")</f>
        <v>-</v>
      </c>
      <c r="F191" s="25" t="n">
        <f aca="false">COUNTA(H191:M191)</f>
        <v>1</v>
      </c>
      <c r="G191" s="25"/>
      <c r="H191" s="26"/>
      <c r="I191" s="37" t="n">
        <v>43406.5013888889</v>
      </c>
      <c r="J191" s="46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 t="s">
        <v>415</v>
      </c>
      <c r="W191" s="45" t="s">
        <v>1392</v>
      </c>
      <c r="X191" s="45"/>
      <c r="Y191" s="45" t="s">
        <v>607</v>
      </c>
      <c r="Z191" s="45" t="s">
        <v>418</v>
      </c>
      <c r="AA191" s="46" t="n">
        <v>36832</v>
      </c>
      <c r="AB191" s="46" t="n">
        <v>6363686621</v>
      </c>
    </row>
    <row r="192" s="35" customFormat="true" ht="10.2" hidden="false" customHeight="false" outlineLevel="0" collapsed="false">
      <c r="A192" s="52" t="s">
        <v>1393</v>
      </c>
      <c r="B192" s="45" t="s">
        <v>1394</v>
      </c>
      <c r="C192" s="45" t="s">
        <v>82</v>
      </c>
      <c r="D192" s="24" t="str">
        <f aca="false">IF(COUNTA(G192:I192)&gt;0,"yes","-")</f>
        <v>yes</v>
      </c>
      <c r="E192" s="24" t="str">
        <f aca="false">IF(F192&gt;=3,"yes","-")</f>
        <v>-</v>
      </c>
      <c r="F192" s="25" t="n">
        <f aca="false">COUNTA(H192:M192)</f>
        <v>1</v>
      </c>
      <c r="G192" s="25"/>
      <c r="H192" s="37" t="n">
        <v>43511.5583912037</v>
      </c>
      <c r="I192" s="37"/>
      <c r="J192" s="27"/>
      <c r="K192" s="27"/>
      <c r="L192" s="27"/>
      <c r="M192" s="27"/>
      <c r="N192" s="28"/>
      <c r="O192" s="30"/>
      <c r="P192" s="30"/>
      <c r="Q192" s="27"/>
      <c r="R192" s="27"/>
      <c r="S192" s="27"/>
      <c r="T192" s="27"/>
      <c r="U192" s="27"/>
      <c r="V192" s="45" t="s">
        <v>1395</v>
      </c>
      <c r="W192" s="45" t="s">
        <v>1396</v>
      </c>
      <c r="X192" s="45"/>
      <c r="Y192" s="45" t="s">
        <v>1397</v>
      </c>
      <c r="Z192" s="45" t="s">
        <v>118</v>
      </c>
      <c r="AA192" s="46" t="n">
        <v>70803</v>
      </c>
      <c r="AB192" s="46" t="s">
        <v>1398</v>
      </c>
    </row>
    <row r="193" s="35" customFormat="true" ht="10.2" hidden="false" customHeight="false" outlineLevel="0" collapsed="false">
      <c r="A193" s="22" t="s">
        <v>1399</v>
      </c>
      <c r="B193" s="41" t="s">
        <v>1400</v>
      </c>
      <c r="C193" s="22" t="s">
        <v>22</v>
      </c>
      <c r="D193" s="24" t="str">
        <f aca="false">IF(COUNTA(G193:I193)&gt;0,"yes","-")</f>
        <v>yes</v>
      </c>
      <c r="E193" s="24" t="str">
        <f aca="false">IF(F193&gt;=3,"yes","-")</f>
        <v>yes</v>
      </c>
      <c r="F193" s="25" t="n">
        <f aca="false">COUNTA(H193:M193)</f>
        <v>6</v>
      </c>
      <c r="G193" s="25"/>
      <c r="H193" s="37" t="n">
        <v>43621.4915393519</v>
      </c>
      <c r="I193" s="47" t="s">
        <v>1401</v>
      </c>
      <c r="J193" s="38" t="s">
        <v>563</v>
      </c>
      <c r="K193" s="28" t="s">
        <v>1402</v>
      </c>
      <c r="L193" s="29" t="n">
        <v>42193</v>
      </c>
      <c r="M193" s="39" t="s">
        <v>1403</v>
      </c>
      <c r="N193" s="28" t="s">
        <v>1404</v>
      </c>
      <c r="O193" s="30" t="n">
        <v>41011</v>
      </c>
      <c r="P193" s="30" t="n">
        <v>40631</v>
      </c>
      <c r="Q193" s="27"/>
      <c r="R193" s="27" t="s">
        <v>903</v>
      </c>
      <c r="S193" s="27" t="s">
        <v>1405</v>
      </c>
      <c r="T193" s="27" t="s">
        <v>1406</v>
      </c>
      <c r="U193" s="27" t="n">
        <v>2006</v>
      </c>
      <c r="V193" s="58" t="s">
        <v>1239</v>
      </c>
      <c r="W193" s="45" t="s">
        <v>1407</v>
      </c>
      <c r="X193" s="58"/>
      <c r="Y193" s="58" t="s">
        <v>430</v>
      </c>
      <c r="Z193" s="58" t="s">
        <v>431</v>
      </c>
      <c r="AA193" s="59" t="n">
        <v>70803</v>
      </c>
      <c r="AB193" s="60" t="s">
        <v>1408</v>
      </c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</row>
    <row r="194" s="54" customFormat="true" ht="10.2" hidden="false" customHeight="false" outlineLevel="0" collapsed="false">
      <c r="A194" s="51" t="s">
        <v>1409</v>
      </c>
      <c r="B194" s="41"/>
      <c r="C194" s="32" t="s">
        <v>54</v>
      </c>
      <c r="D194" s="24" t="str">
        <f aca="false">IF(COUNTA(G194:I194)&gt;0,"yes","-")</f>
        <v>-</v>
      </c>
      <c r="E194" s="24" t="str">
        <f aca="false">IF(F194&gt;=3,"yes","-")</f>
        <v>-</v>
      </c>
      <c r="F194" s="25" t="n">
        <f aca="false">COUNTA(H194:M194)</f>
        <v>1</v>
      </c>
      <c r="G194" s="25"/>
      <c r="H194" s="26"/>
      <c r="I194" s="26"/>
      <c r="J194" s="27"/>
      <c r="K194" s="27"/>
      <c r="L194" s="27"/>
      <c r="M194" s="39" t="n">
        <v>41691</v>
      </c>
      <c r="N194" s="28" t="n">
        <v>41586</v>
      </c>
      <c r="O194" s="64"/>
      <c r="P194" s="64"/>
      <c r="Q194" s="46"/>
      <c r="R194" s="46"/>
      <c r="S194" s="46"/>
      <c r="T194" s="46"/>
      <c r="U194" s="46"/>
      <c r="V194" s="32" t="s">
        <v>674</v>
      </c>
      <c r="W194" s="32" t="s">
        <v>1410</v>
      </c>
      <c r="X194" s="32"/>
      <c r="Y194" s="32" t="s">
        <v>112</v>
      </c>
      <c r="Z194" s="32" t="s">
        <v>78</v>
      </c>
      <c r="AA194" s="40" t="n">
        <v>77843</v>
      </c>
      <c r="AB194" s="49" t="s">
        <v>1411</v>
      </c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5"/>
    </row>
    <row r="195" s="35" customFormat="true" ht="10.2" hidden="false" customHeight="false" outlineLevel="0" collapsed="false">
      <c r="A195" s="41" t="s">
        <v>1412</v>
      </c>
      <c r="B195" s="41" t="s">
        <v>1413</v>
      </c>
      <c r="C195" s="41" t="s">
        <v>82</v>
      </c>
      <c r="D195" s="24" t="str">
        <f aca="false">IF(COUNTA(G195:I195)&gt;0,"yes","-")</f>
        <v>yes</v>
      </c>
      <c r="E195" s="24" t="str">
        <f aca="false">IF(F195&gt;=3,"yes","-")</f>
        <v>-</v>
      </c>
      <c r="F195" s="25" t="n">
        <f aca="false">COUNTA(H195:M195)</f>
        <v>2</v>
      </c>
      <c r="G195" s="25"/>
      <c r="H195" s="37" t="n">
        <v>43668.3626736111</v>
      </c>
      <c r="I195" s="47" t="s">
        <v>68</v>
      </c>
      <c r="J195" s="4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6"/>
      <c r="V195" s="41" t="s">
        <v>55</v>
      </c>
      <c r="W195" s="41" t="s">
        <v>1414</v>
      </c>
      <c r="X195" s="41"/>
      <c r="Y195" s="41" t="s">
        <v>57</v>
      </c>
      <c r="Z195" s="41" t="s">
        <v>65</v>
      </c>
      <c r="AA195" s="56"/>
      <c r="AB195" s="46" t="n">
        <v>7065425598</v>
      </c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</row>
    <row r="196" s="54" customFormat="true" ht="10.2" hidden="false" customHeight="false" outlineLevel="0" collapsed="false">
      <c r="A196" s="22" t="s">
        <v>1415</v>
      </c>
      <c r="B196" s="41" t="s">
        <v>1416</v>
      </c>
      <c r="C196" s="22" t="s">
        <v>22</v>
      </c>
      <c r="D196" s="24" t="str">
        <f aca="false">IF(COUNTA(G196:I196)&gt;0,"yes","-")</f>
        <v>yes</v>
      </c>
      <c r="E196" s="24" t="str">
        <f aca="false">IF(F196&gt;=3,"yes","-")</f>
        <v>yes</v>
      </c>
      <c r="F196" s="25" t="n">
        <f aca="false">COUNTA(H196:M196)</f>
        <v>3</v>
      </c>
      <c r="G196" s="25"/>
      <c r="H196" s="26"/>
      <c r="I196" s="47" t="s">
        <v>1417</v>
      </c>
      <c r="J196" s="38" t="s">
        <v>1418</v>
      </c>
      <c r="K196" s="27"/>
      <c r="L196" s="29" t="n">
        <v>42016</v>
      </c>
      <c r="M196" s="27"/>
      <c r="N196" s="28" t="s">
        <v>1419</v>
      </c>
      <c r="O196" s="27"/>
      <c r="P196" s="30" t="n">
        <v>40653</v>
      </c>
      <c r="Q196" s="27" t="s">
        <v>1328</v>
      </c>
      <c r="R196" s="27"/>
      <c r="S196" s="27"/>
      <c r="T196" s="31"/>
      <c r="U196" s="27"/>
      <c r="V196" s="33" t="s">
        <v>1420</v>
      </c>
      <c r="W196" s="33" t="s">
        <v>1421</v>
      </c>
      <c r="X196" s="33" t="s">
        <v>1421</v>
      </c>
      <c r="Y196" s="33" t="s">
        <v>1422</v>
      </c>
      <c r="Z196" s="51"/>
      <c r="AA196" s="33" t="n">
        <v>39762</v>
      </c>
      <c r="AB196" s="34" t="n">
        <v>6017954525</v>
      </c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</row>
    <row r="197" s="35" customFormat="true" ht="10.2" hidden="false" customHeight="false" outlineLevel="0" collapsed="false">
      <c r="A197" s="55" t="s">
        <v>1423</v>
      </c>
      <c r="B197" s="22" t="s">
        <v>1424</v>
      </c>
      <c r="C197" s="22" t="s">
        <v>22</v>
      </c>
      <c r="D197" s="24" t="str">
        <f aca="false">IF(COUNTA(G197:I197)&gt;0,"yes","-")</f>
        <v>yes</v>
      </c>
      <c r="E197" s="24" t="str">
        <f aca="false">IF(F197&gt;=3,"yes","-")</f>
        <v>yes</v>
      </c>
      <c r="F197" s="25" t="n">
        <f aca="false">COUNTA(H197:M197)</f>
        <v>5</v>
      </c>
      <c r="G197" s="25"/>
      <c r="H197" s="26"/>
      <c r="I197" s="47" t="s">
        <v>1425</v>
      </c>
      <c r="J197" s="38" t="s">
        <v>1426</v>
      </c>
      <c r="K197" s="28" t="s">
        <v>1427</v>
      </c>
      <c r="L197" s="29" t="n">
        <v>42129</v>
      </c>
      <c r="M197" s="39" t="n">
        <v>41712.5315046296</v>
      </c>
      <c r="N197" s="28" t="n">
        <v>41403</v>
      </c>
      <c r="O197" s="30" t="n">
        <v>40982</v>
      </c>
      <c r="P197" s="30" t="n">
        <v>40627</v>
      </c>
      <c r="Q197" s="27" t="s">
        <v>1428</v>
      </c>
      <c r="R197" s="27" t="s">
        <v>1429</v>
      </c>
      <c r="S197" s="27"/>
      <c r="T197" s="27" t="s">
        <v>1430</v>
      </c>
      <c r="U197" s="27" t="n">
        <v>2006</v>
      </c>
      <c r="V197" s="32" t="s">
        <v>549</v>
      </c>
      <c r="W197" s="33" t="s">
        <v>1431</v>
      </c>
      <c r="X197" s="33" t="s">
        <v>1432</v>
      </c>
      <c r="Y197" s="32" t="s">
        <v>551</v>
      </c>
      <c r="Z197" s="32" t="s">
        <v>1433</v>
      </c>
      <c r="AA197" s="40" t="n">
        <v>24061</v>
      </c>
      <c r="AB197" s="49" t="s">
        <v>1434</v>
      </c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</row>
    <row r="198" s="35" customFormat="true" ht="10.2" hidden="false" customHeight="false" outlineLevel="0" collapsed="false">
      <c r="A198" s="22" t="s">
        <v>1435</v>
      </c>
      <c r="B198" s="45" t="s">
        <v>1436</v>
      </c>
      <c r="C198" s="22" t="s">
        <v>22</v>
      </c>
      <c r="D198" s="24" t="str">
        <f aca="false">IF(COUNTA(G198:I198)&gt;0,"yes","-")</f>
        <v>yes</v>
      </c>
      <c r="E198" s="24" t="str">
        <f aca="false">IF(F198&gt;=3,"yes","-")</f>
        <v>-</v>
      </c>
      <c r="F198" s="25" t="n">
        <f aca="false">COUNTA(H198:M198)</f>
        <v>1</v>
      </c>
      <c r="G198" s="25"/>
      <c r="H198" s="37" t="n">
        <v>43507.654537037</v>
      </c>
      <c r="I198" s="26"/>
      <c r="J198" s="27"/>
      <c r="K198" s="27"/>
      <c r="L198" s="27"/>
      <c r="M198" s="27"/>
      <c r="N198" s="27"/>
      <c r="O198" s="30" t="n">
        <v>40974</v>
      </c>
      <c r="P198" s="30" t="n">
        <v>40599</v>
      </c>
      <c r="Q198" s="27" t="s">
        <v>1437</v>
      </c>
      <c r="R198" s="27" t="s">
        <v>721</v>
      </c>
      <c r="S198" s="27" t="s">
        <v>791</v>
      </c>
      <c r="T198" s="27" t="s">
        <v>1438</v>
      </c>
      <c r="U198" s="27" t="n">
        <v>2006</v>
      </c>
      <c r="V198" s="45" t="s">
        <v>415</v>
      </c>
      <c r="W198" s="45" t="s">
        <v>156</v>
      </c>
      <c r="X198" s="45" t="s">
        <v>606</v>
      </c>
      <c r="Y198" s="45" t="s">
        <v>607</v>
      </c>
      <c r="Z198" s="45" t="s">
        <v>418</v>
      </c>
      <c r="AA198" s="46" t="s">
        <v>1301</v>
      </c>
      <c r="AB198" s="46" t="s">
        <v>1439</v>
      </c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</row>
    <row r="199" s="35" customFormat="true" ht="10.2" hidden="false" customHeight="false" outlineLevel="0" collapsed="false">
      <c r="A199" s="22" t="s">
        <v>1440</v>
      </c>
      <c r="B199" s="58"/>
      <c r="C199" s="22" t="s">
        <v>54</v>
      </c>
      <c r="D199" s="24" t="str">
        <f aca="false">IF(COUNTA(G199:I199)&gt;0,"yes","-")</f>
        <v>-</v>
      </c>
      <c r="E199" s="24" t="str">
        <f aca="false">IF(F199&gt;=3,"yes","-")</f>
        <v>-</v>
      </c>
      <c r="F199" s="25" t="n">
        <f aca="false">COUNTA(H199:M199)</f>
        <v>1</v>
      </c>
      <c r="G199" s="25"/>
      <c r="H199" s="26"/>
      <c r="I199" s="26"/>
      <c r="J199" s="27"/>
      <c r="K199" s="27"/>
      <c r="L199" s="27"/>
      <c r="M199" s="39" t="n">
        <v>41684</v>
      </c>
      <c r="N199" s="27"/>
      <c r="O199" s="27"/>
      <c r="P199" s="27"/>
      <c r="Q199" s="27"/>
      <c r="R199" s="27"/>
      <c r="S199" s="27"/>
      <c r="T199" s="27" t="s">
        <v>1441</v>
      </c>
      <c r="U199" s="27"/>
      <c r="V199" s="58" t="s">
        <v>1442</v>
      </c>
      <c r="W199" s="58" t="s">
        <v>1443</v>
      </c>
      <c r="X199" s="58"/>
      <c r="Y199" s="58" t="s">
        <v>1444</v>
      </c>
      <c r="Z199" s="58" t="s">
        <v>1445</v>
      </c>
      <c r="AA199" s="59" t="n">
        <v>43017</v>
      </c>
      <c r="AB199" s="60" t="s">
        <v>1446</v>
      </c>
    </row>
    <row r="200" s="36" customFormat="true" ht="10.2" hidden="false" customHeight="false" outlineLevel="0" collapsed="false">
      <c r="A200" s="41" t="s">
        <v>1447</v>
      </c>
      <c r="B200" s="41" t="s">
        <v>1448</v>
      </c>
      <c r="C200" s="41" t="s">
        <v>82</v>
      </c>
      <c r="D200" s="24" t="str">
        <f aca="false">IF(COUNTA(G200:I200)&gt;0,"yes","-")</f>
        <v>yes</v>
      </c>
      <c r="E200" s="24" t="str">
        <f aca="false">IF(F200&gt;=3,"yes","-")</f>
        <v>-</v>
      </c>
      <c r="F200" s="25" t="n">
        <f aca="false">COUNTA(H200:M200)</f>
        <v>1</v>
      </c>
      <c r="G200" s="25"/>
      <c r="H200" s="26"/>
      <c r="I200" s="47" t="s">
        <v>1198</v>
      </c>
      <c r="J200" s="4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6"/>
      <c r="V200" s="41" t="s">
        <v>1449</v>
      </c>
      <c r="W200" s="41" t="s">
        <v>1450</v>
      </c>
      <c r="X200" s="41"/>
      <c r="Y200" s="41" t="s">
        <v>1451</v>
      </c>
      <c r="Z200" s="41" t="s">
        <v>178</v>
      </c>
      <c r="AA200" s="56" t="n">
        <v>75140</v>
      </c>
      <c r="AB200" s="56" t="n">
        <v>9039626590</v>
      </c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</row>
    <row r="201" s="54" customFormat="true" ht="10.2" hidden="false" customHeight="false" outlineLevel="0" collapsed="false">
      <c r="A201" s="22" t="s">
        <v>1452</v>
      </c>
      <c r="B201" s="22" t="s">
        <v>1453</v>
      </c>
      <c r="C201" s="22" t="s">
        <v>22</v>
      </c>
      <c r="D201" s="24" t="str">
        <f aca="false">IF(COUNTA(G201:I201)&gt;0,"yes","-")</f>
        <v>yes</v>
      </c>
      <c r="E201" s="24" t="str">
        <f aca="false">IF(F201&gt;=3,"yes","-")</f>
        <v>yes</v>
      </c>
      <c r="F201" s="25" t="n">
        <f aca="false">COUNTA(H201:M201)</f>
        <v>4</v>
      </c>
      <c r="G201" s="25"/>
      <c r="H201" s="26"/>
      <c r="I201" s="47" t="s">
        <v>1454</v>
      </c>
      <c r="J201" s="33" t="s">
        <v>1455</v>
      </c>
      <c r="K201" s="27"/>
      <c r="L201" s="23" t="s">
        <v>1456</v>
      </c>
      <c r="M201" s="39" t="s">
        <v>276</v>
      </c>
      <c r="N201" s="27"/>
      <c r="O201" s="27"/>
      <c r="P201" s="30" t="n">
        <v>40731</v>
      </c>
      <c r="Q201" s="27"/>
      <c r="R201" s="27" t="s">
        <v>1457</v>
      </c>
      <c r="S201" s="27"/>
      <c r="T201" s="27"/>
      <c r="U201" s="27" t="n">
        <v>2006</v>
      </c>
      <c r="V201" s="33" t="s">
        <v>248</v>
      </c>
      <c r="W201" s="33" t="s">
        <v>1458</v>
      </c>
      <c r="X201" s="51"/>
      <c r="Y201" s="33" t="s">
        <v>1459</v>
      </c>
      <c r="Z201" s="33" t="s">
        <v>178</v>
      </c>
      <c r="AA201" s="33" t="n">
        <v>78801</v>
      </c>
      <c r="AB201" s="33" t="n">
        <v>8302756070</v>
      </c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5"/>
    </row>
    <row r="202" s="35" customFormat="true" ht="10.2" hidden="false" customHeight="false" outlineLevel="0" collapsed="false">
      <c r="A202" s="50" t="s">
        <v>1460</v>
      </c>
      <c r="B202" s="33" t="s">
        <v>1461</v>
      </c>
      <c r="C202" s="33" t="s">
        <v>82</v>
      </c>
      <c r="D202" s="24" t="str">
        <f aca="false">IF(COUNTA(G202:I202)&gt;0,"yes","-")</f>
        <v>-</v>
      </c>
      <c r="E202" s="24" t="str">
        <f aca="false">IF(F202&gt;=3,"yes","-")</f>
        <v>-</v>
      </c>
      <c r="F202" s="25" t="n">
        <f aca="false">COUNTA(H202:M202)</f>
        <v>1</v>
      </c>
      <c r="G202" s="25"/>
      <c r="H202" s="26"/>
      <c r="I202" s="26"/>
      <c r="J202" s="38" t="s">
        <v>1462</v>
      </c>
      <c r="K202" s="29"/>
      <c r="L202" s="27"/>
      <c r="M202" s="27"/>
      <c r="N202" s="27"/>
      <c r="O202" s="27"/>
      <c r="P202" s="27"/>
      <c r="Q202" s="56"/>
      <c r="R202" s="56"/>
      <c r="S202" s="56"/>
      <c r="T202" s="56"/>
      <c r="U202" s="56"/>
      <c r="V202" s="33" t="s">
        <v>1463</v>
      </c>
      <c r="W202" s="33" t="s">
        <v>1464</v>
      </c>
      <c r="X202" s="51"/>
      <c r="Y202" s="33" t="s">
        <v>1465</v>
      </c>
      <c r="Z202" s="33" t="s">
        <v>403</v>
      </c>
      <c r="AA202" s="33" t="n">
        <v>92250</v>
      </c>
      <c r="AB202" s="34" t="n">
        <v>7608908341</v>
      </c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</row>
    <row r="203" s="35" customFormat="true" ht="10.2" hidden="false" customHeight="false" outlineLevel="0" collapsed="false">
      <c r="A203" s="45" t="s">
        <v>1466</v>
      </c>
      <c r="B203" s="45" t="s">
        <v>1467</v>
      </c>
      <c r="C203" s="45" t="s">
        <v>830</v>
      </c>
      <c r="D203" s="24" t="str">
        <f aca="false">IF(COUNTA(G203:I203)&gt;0,"yes","-")</f>
        <v>yes</v>
      </c>
      <c r="E203" s="24" t="str">
        <f aca="false">IF(F203&gt;=3,"yes","-")</f>
        <v>-</v>
      </c>
      <c r="F203" s="25" t="n">
        <f aca="false">COUNTA(H203:M203)</f>
        <v>1</v>
      </c>
      <c r="G203" s="25"/>
      <c r="H203" s="26"/>
      <c r="I203" s="37" t="n">
        <v>43374.6243055556</v>
      </c>
      <c r="J203" s="46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 t="s">
        <v>55</v>
      </c>
      <c r="W203" s="45" t="s">
        <v>1468</v>
      </c>
      <c r="X203" s="45" t="s">
        <v>1469</v>
      </c>
      <c r="Y203" s="45" t="s">
        <v>64</v>
      </c>
      <c r="Z203" s="45" t="s">
        <v>65</v>
      </c>
      <c r="AA203" s="46" t="n">
        <v>30223</v>
      </c>
      <c r="AB203" s="46"/>
      <c r="AN203" s="54"/>
    </row>
    <row r="204" s="54" customFormat="true" ht="10.2" hidden="false" customHeight="false" outlineLevel="0" collapsed="false">
      <c r="A204" s="33" t="s">
        <v>1470</v>
      </c>
      <c r="B204" s="33" t="s">
        <v>1471</v>
      </c>
      <c r="C204" s="33" t="s">
        <v>82</v>
      </c>
      <c r="D204" s="24" t="str">
        <f aca="false">IF(COUNTA(G204:I204)&gt;0,"yes","-")</f>
        <v>yes</v>
      </c>
      <c r="E204" s="24" t="str">
        <f aca="false">IF(F204&gt;=3,"yes","-")</f>
        <v>-</v>
      </c>
      <c r="F204" s="25" t="n">
        <f aca="false">COUNTA(H204:M204)</f>
        <v>2</v>
      </c>
      <c r="G204" s="25"/>
      <c r="H204" s="26"/>
      <c r="I204" s="47" t="s">
        <v>1472</v>
      </c>
      <c r="J204" s="27"/>
      <c r="K204" s="38" t="s">
        <v>1473</v>
      </c>
      <c r="L204" s="27"/>
      <c r="M204" s="27"/>
      <c r="N204" s="28"/>
      <c r="O204" s="30"/>
      <c r="P204" s="30"/>
      <c r="Q204" s="27"/>
      <c r="R204" s="27"/>
      <c r="S204" s="27"/>
      <c r="T204" s="27"/>
      <c r="U204" s="27"/>
      <c r="V204" s="33" t="s">
        <v>1474</v>
      </c>
      <c r="W204" s="33" t="s">
        <v>1475</v>
      </c>
      <c r="X204" s="51"/>
      <c r="Y204" s="33" t="s">
        <v>607</v>
      </c>
      <c r="Z204" s="33" t="s">
        <v>418</v>
      </c>
      <c r="AA204" s="33" t="n">
        <v>36849</v>
      </c>
      <c r="AB204" s="34" t="n">
        <v>3347077370</v>
      </c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</row>
    <row r="205" s="35" customFormat="true" ht="10.2" hidden="false" customHeight="false" outlineLevel="0" collapsed="false">
      <c r="A205" s="55" t="s">
        <v>1476</v>
      </c>
      <c r="B205" s="22" t="s">
        <v>1477</v>
      </c>
      <c r="C205" s="22" t="s">
        <v>22</v>
      </c>
      <c r="D205" s="24" t="str">
        <f aca="false">IF(COUNTA(G205:I205)&gt;0,"yes","-")</f>
        <v>yes</v>
      </c>
      <c r="E205" s="24" t="str">
        <f aca="false">IF(F205&gt;=3,"yes","-")</f>
        <v>yes</v>
      </c>
      <c r="F205" s="25" t="n">
        <f aca="false">COUNTA(H205:M205)</f>
        <v>6</v>
      </c>
      <c r="G205" s="25"/>
      <c r="H205" s="37" t="n">
        <v>43510.3621527778</v>
      </c>
      <c r="I205" s="47" t="s">
        <v>160</v>
      </c>
      <c r="J205" s="38" t="s">
        <v>1084</v>
      </c>
      <c r="K205" s="28" t="s">
        <v>1478</v>
      </c>
      <c r="L205" s="29" t="n">
        <v>42093</v>
      </c>
      <c r="M205" s="39" t="n">
        <v>41653</v>
      </c>
      <c r="N205" s="27"/>
      <c r="O205" s="30" t="n">
        <v>40947</v>
      </c>
      <c r="P205" s="27" t="s">
        <v>1479</v>
      </c>
      <c r="Q205" s="27" t="s">
        <v>1480</v>
      </c>
      <c r="R205" s="27" t="s">
        <v>1481</v>
      </c>
      <c r="S205" s="27" t="s">
        <v>1482</v>
      </c>
      <c r="T205" s="31" t="s">
        <v>1483</v>
      </c>
      <c r="U205" s="27" t="n">
        <v>2006</v>
      </c>
      <c r="V205" s="58" t="s">
        <v>109</v>
      </c>
      <c r="W205" s="58" t="s">
        <v>655</v>
      </c>
      <c r="X205" s="58" t="s">
        <v>656</v>
      </c>
      <c r="Y205" s="58" t="s">
        <v>112</v>
      </c>
      <c r="Z205" s="32" t="s">
        <v>78</v>
      </c>
      <c r="AA205" s="59" t="s">
        <v>657</v>
      </c>
      <c r="AB205" s="84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</row>
    <row r="206" s="35" customFormat="true" ht="10.2" hidden="false" customHeight="false" outlineLevel="0" collapsed="false">
      <c r="A206" s="41" t="s">
        <v>1484</v>
      </c>
      <c r="B206" s="41" t="s">
        <v>1485</v>
      </c>
      <c r="C206" s="41" t="s">
        <v>290</v>
      </c>
      <c r="D206" s="24" t="str">
        <f aca="false">IF(COUNTA(G206:I206)&gt;0,"yes","-")</f>
        <v>yes</v>
      </c>
      <c r="E206" s="24" t="str">
        <f aca="false">IF(F206&gt;=3,"yes","-")</f>
        <v>-</v>
      </c>
      <c r="F206" s="25" t="n">
        <f aca="false">COUNTA(H206:M206)</f>
        <v>2</v>
      </c>
      <c r="G206" s="25"/>
      <c r="H206" s="47" t="s">
        <v>1486</v>
      </c>
      <c r="I206" s="47" t="s">
        <v>1486</v>
      </c>
      <c r="J206" s="4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6"/>
      <c r="V206" s="41" t="s">
        <v>1487</v>
      </c>
      <c r="W206" s="41" t="s">
        <v>1488</v>
      </c>
      <c r="X206" s="41"/>
      <c r="Y206" s="41" t="s">
        <v>1489</v>
      </c>
      <c r="Z206" s="41"/>
      <c r="AA206" s="56" t="n">
        <v>92123</v>
      </c>
      <c r="AB206" s="56" t="n">
        <v>8582461860</v>
      </c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</row>
    <row r="207" s="35" customFormat="true" ht="10.2" hidden="false" customHeight="false" outlineLevel="0" collapsed="false">
      <c r="A207" s="22" t="s">
        <v>1490</v>
      </c>
      <c r="B207" s="22" t="s">
        <v>1491</v>
      </c>
      <c r="C207" s="22" t="s">
        <v>22</v>
      </c>
      <c r="D207" s="24" t="str">
        <f aca="false">IF(COUNTA(G207:I207)&gt;0,"yes","-")</f>
        <v>yes</v>
      </c>
      <c r="E207" s="24" t="str">
        <f aca="false">IF(F207&gt;=3,"yes","-")</f>
        <v>yes</v>
      </c>
      <c r="F207" s="25" t="n">
        <f aca="false">COUNTA(H207:M207)</f>
        <v>3</v>
      </c>
      <c r="G207" s="25"/>
      <c r="H207" s="26"/>
      <c r="I207" s="47" t="s">
        <v>1472</v>
      </c>
      <c r="J207" s="38" t="s">
        <v>1492</v>
      </c>
      <c r="K207" s="27"/>
      <c r="L207" s="27"/>
      <c r="M207" s="39" t="n">
        <v>42003.3790162037</v>
      </c>
      <c r="N207" s="28" t="s">
        <v>1493</v>
      </c>
      <c r="O207" s="27" t="s">
        <v>1494</v>
      </c>
      <c r="P207" s="30" t="n">
        <v>40899</v>
      </c>
      <c r="Q207" s="27" t="s">
        <v>36</v>
      </c>
      <c r="R207" s="27" t="s">
        <v>72</v>
      </c>
      <c r="S207" s="27" t="s">
        <v>37</v>
      </c>
      <c r="T207" s="27"/>
      <c r="U207" s="27" t="n">
        <v>2006</v>
      </c>
      <c r="V207" s="32" t="s">
        <v>38</v>
      </c>
      <c r="W207" s="32" t="s">
        <v>1495</v>
      </c>
      <c r="X207" s="32" t="s">
        <v>1331</v>
      </c>
      <c r="Y207" s="32" t="s">
        <v>40</v>
      </c>
      <c r="Z207" s="32" t="s">
        <v>41</v>
      </c>
      <c r="AA207" s="40" t="n">
        <v>27996</v>
      </c>
      <c r="AB207" s="49" t="s">
        <v>1496</v>
      </c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</row>
    <row r="208" s="35" customFormat="true" ht="10.2" hidden="false" customHeight="false" outlineLevel="0" collapsed="false">
      <c r="A208" s="22" t="s">
        <v>1497</v>
      </c>
      <c r="B208" s="85" t="s">
        <v>1498</v>
      </c>
      <c r="C208" s="22" t="s">
        <v>22</v>
      </c>
      <c r="D208" s="24" t="str">
        <f aca="false">IF(COUNTA(G208:I208)&gt;0,"yes","-")</f>
        <v>yes</v>
      </c>
      <c r="E208" s="24" t="str">
        <f aca="false">IF(F208&gt;=3,"yes","-")</f>
        <v>-</v>
      </c>
      <c r="F208" s="25" t="n">
        <f aca="false">COUNTA(H208:M208)</f>
        <v>2</v>
      </c>
      <c r="G208" s="25"/>
      <c r="H208" s="37" t="n">
        <v>43491.7081828704</v>
      </c>
      <c r="I208" s="26"/>
      <c r="J208" s="27"/>
      <c r="K208" s="28" t="s">
        <v>1499</v>
      </c>
      <c r="L208" s="27"/>
      <c r="M208" s="27"/>
      <c r="N208" s="28" t="n">
        <v>41300</v>
      </c>
      <c r="O208" s="31" t="n">
        <v>40943</v>
      </c>
      <c r="P208" s="27" t="s">
        <v>1500</v>
      </c>
      <c r="Q208" s="27" t="s">
        <v>1501</v>
      </c>
      <c r="R208" s="27" t="s">
        <v>486</v>
      </c>
      <c r="S208" s="27" t="s">
        <v>1502</v>
      </c>
      <c r="T208" s="27" t="s">
        <v>1503</v>
      </c>
      <c r="U208" s="27" t="n">
        <v>2006</v>
      </c>
      <c r="V208" s="33" t="s">
        <v>55</v>
      </c>
      <c r="W208" s="33" t="s">
        <v>156</v>
      </c>
      <c r="X208" s="33" t="s">
        <v>157</v>
      </c>
      <c r="Y208" s="33" t="s">
        <v>57</v>
      </c>
      <c r="Z208" s="33" t="s">
        <v>65</v>
      </c>
      <c r="AA208" s="33" t="n">
        <v>30602</v>
      </c>
      <c r="AB208" s="49"/>
    </row>
    <row r="209" s="35" customFormat="true" ht="10.2" hidden="false" customHeight="false" outlineLevel="0" collapsed="false">
      <c r="A209" s="55" t="s">
        <v>1504</v>
      </c>
      <c r="B209" s="58" t="s">
        <v>1505</v>
      </c>
      <c r="C209" s="58"/>
      <c r="D209" s="24" t="str">
        <f aca="false">IF(COUNTA(G209:I209)&gt;0,"yes","-")</f>
        <v>-</v>
      </c>
      <c r="E209" s="24" t="str">
        <f aca="false">IF(F209&gt;=3,"yes","-")</f>
        <v>-</v>
      </c>
      <c r="F209" s="25" t="n">
        <f aca="false">COUNTA(H209:M209)</f>
        <v>1</v>
      </c>
      <c r="G209" s="25"/>
      <c r="H209" s="26"/>
      <c r="I209" s="26"/>
      <c r="J209" s="27"/>
      <c r="K209" s="27"/>
      <c r="L209" s="27"/>
      <c r="M209" s="39" t="n">
        <v>41821.6015625</v>
      </c>
      <c r="N209" s="27"/>
      <c r="O209" s="27"/>
      <c r="P209" s="27"/>
      <c r="Q209" s="56"/>
      <c r="R209" s="56"/>
      <c r="S209" s="56"/>
      <c r="T209" s="56"/>
      <c r="U209" s="56"/>
      <c r="V209" s="58" t="s">
        <v>1506</v>
      </c>
      <c r="W209" s="58" t="s">
        <v>1507</v>
      </c>
      <c r="X209" s="58" t="s">
        <v>1508</v>
      </c>
      <c r="Y209" s="58" t="s">
        <v>1509</v>
      </c>
      <c r="Z209" s="58"/>
      <c r="AA209" s="59" t="n">
        <v>62209</v>
      </c>
      <c r="AB209" s="60"/>
    </row>
    <row r="210" s="35" customFormat="true" ht="10.2" hidden="false" customHeight="false" outlineLevel="0" collapsed="false">
      <c r="A210" s="52" t="s">
        <v>1510</v>
      </c>
      <c r="B210" s="45" t="s">
        <v>1511</v>
      </c>
      <c r="C210" s="45" t="s">
        <v>82</v>
      </c>
      <c r="D210" s="24" t="str">
        <f aca="false">IF(COUNTA(G210:I210)&gt;0,"yes","-")</f>
        <v>yes</v>
      </c>
      <c r="E210" s="24" t="str">
        <f aca="false">IF(F210&gt;=3,"yes","-")</f>
        <v>-</v>
      </c>
      <c r="F210" s="25" t="n">
        <f aca="false">COUNTA(H210:M210)</f>
        <v>1</v>
      </c>
      <c r="G210" s="25"/>
      <c r="H210" s="37" t="n">
        <v>43532.674537037</v>
      </c>
      <c r="I210" s="37"/>
      <c r="J210" s="27"/>
      <c r="K210" s="27"/>
      <c r="L210" s="27"/>
      <c r="M210" s="27"/>
      <c r="N210" s="28"/>
      <c r="O210" s="30"/>
      <c r="P210" s="30"/>
      <c r="Q210" s="27"/>
      <c r="R210" s="27"/>
      <c r="S210" s="27"/>
      <c r="T210" s="31" t="n">
        <v>39262</v>
      </c>
      <c r="U210" s="27"/>
      <c r="V210" s="45" t="s">
        <v>1512</v>
      </c>
      <c r="W210" s="45" t="s">
        <v>825</v>
      </c>
      <c r="X210" s="45" t="s">
        <v>852</v>
      </c>
      <c r="Y210" s="45" t="s">
        <v>125</v>
      </c>
      <c r="Z210" s="45" t="s">
        <v>86</v>
      </c>
      <c r="AA210" s="46" t="s">
        <v>826</v>
      </c>
      <c r="AB210" s="46" t="s">
        <v>1513</v>
      </c>
    </row>
    <row r="211" s="35" customFormat="true" ht="10.2" hidden="false" customHeight="false" outlineLevel="0" collapsed="false">
      <c r="A211" s="50" t="s">
        <v>1514</v>
      </c>
      <c r="B211" s="33" t="s">
        <v>1515</v>
      </c>
      <c r="C211" s="33" t="s">
        <v>82</v>
      </c>
      <c r="D211" s="24" t="str">
        <f aca="false">IF(COUNTA(G211:I211)&gt;0,"yes","-")</f>
        <v>-</v>
      </c>
      <c r="E211" s="24" t="str">
        <f aca="false">IF(F211&gt;=3,"yes","-")</f>
        <v>-</v>
      </c>
      <c r="F211" s="25" t="n">
        <f aca="false">COUNTA(H211:M211)</f>
        <v>1</v>
      </c>
      <c r="G211" s="25"/>
      <c r="H211" s="26"/>
      <c r="I211" s="26"/>
      <c r="J211" s="38" t="s">
        <v>1516</v>
      </c>
      <c r="K211" s="29"/>
      <c r="L211" s="27"/>
      <c r="M211" s="27"/>
      <c r="N211" s="27"/>
      <c r="O211" s="27"/>
      <c r="P211" s="27"/>
      <c r="Q211" s="56"/>
      <c r="R211" s="56"/>
      <c r="S211" s="56"/>
      <c r="T211" s="56"/>
      <c r="U211" s="56"/>
      <c r="V211" s="33" t="s">
        <v>203</v>
      </c>
      <c r="W211" s="33" t="s">
        <v>743</v>
      </c>
      <c r="X211" s="51"/>
      <c r="Y211" s="33" t="s">
        <v>744</v>
      </c>
      <c r="Z211" s="33" t="s">
        <v>86</v>
      </c>
      <c r="AA211" s="33" t="n">
        <v>28759</v>
      </c>
      <c r="AB211" s="34" t="s">
        <v>1517</v>
      </c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</row>
    <row r="212" s="35" customFormat="true" ht="10.2" hidden="false" customHeight="false" outlineLevel="0" collapsed="false">
      <c r="A212" s="22" t="s">
        <v>1518</v>
      </c>
      <c r="B212" s="41" t="s">
        <v>1519</v>
      </c>
      <c r="C212" s="22" t="s">
        <v>22</v>
      </c>
      <c r="D212" s="24" t="str">
        <f aca="false">IF(COUNTA(G212:I212)&gt;0,"yes","-")</f>
        <v>yes</v>
      </c>
      <c r="E212" s="24" t="str">
        <f aca="false">IF(F212&gt;=3,"yes","-")</f>
        <v>yes</v>
      </c>
      <c r="F212" s="25" t="n">
        <f aca="false">COUNTA(H212:M212)</f>
        <v>5</v>
      </c>
      <c r="G212" s="25"/>
      <c r="H212" s="37" t="n">
        <v>43467.4902777778</v>
      </c>
      <c r="I212" s="26"/>
      <c r="J212" s="38" t="s">
        <v>1520</v>
      </c>
      <c r="K212" s="28" t="s">
        <v>1521</v>
      </c>
      <c r="L212" s="29" t="n">
        <v>42018</v>
      </c>
      <c r="M212" s="39" t="n">
        <v>41694</v>
      </c>
      <c r="N212" s="27"/>
      <c r="O212" s="27"/>
      <c r="P212" s="27" t="s">
        <v>1522</v>
      </c>
      <c r="Q212" s="27" t="s">
        <v>1523</v>
      </c>
      <c r="R212" s="27" t="s">
        <v>468</v>
      </c>
      <c r="S212" s="27" t="s">
        <v>1524</v>
      </c>
      <c r="T212" s="27" t="s">
        <v>37</v>
      </c>
      <c r="U212" s="31" t="s">
        <v>1525</v>
      </c>
      <c r="V212" s="23" t="s">
        <v>1187</v>
      </c>
      <c r="W212" s="23" t="s">
        <v>156</v>
      </c>
      <c r="X212" s="23" t="s">
        <v>1526</v>
      </c>
      <c r="Y212" s="23" t="s">
        <v>274</v>
      </c>
      <c r="Z212" s="23" t="s">
        <v>51</v>
      </c>
      <c r="AA212" s="23" t="n">
        <v>72701</v>
      </c>
      <c r="AB212" s="34" t="s">
        <v>1129</v>
      </c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54"/>
    </row>
    <row r="213" s="35" customFormat="true" ht="10.2" hidden="false" customHeight="false" outlineLevel="0" collapsed="false">
      <c r="A213" s="22" t="s">
        <v>1527</v>
      </c>
      <c r="B213" s="22" t="s">
        <v>1528</v>
      </c>
      <c r="C213" s="22" t="s">
        <v>22</v>
      </c>
      <c r="D213" s="24" t="str">
        <f aca="false">IF(COUNTA(G213:I213)&gt;0,"yes","-")</f>
        <v>-</v>
      </c>
      <c r="E213" s="24" t="str">
        <f aca="false">IF(F213&gt;=3,"yes","-")</f>
        <v>-</v>
      </c>
      <c r="F213" s="25" t="n">
        <f aca="false">COUNTA(H213:M213)</f>
        <v>1</v>
      </c>
      <c r="G213" s="25"/>
      <c r="H213" s="26"/>
      <c r="I213" s="26"/>
      <c r="J213" s="27"/>
      <c r="K213" s="28" t="s">
        <v>1529</v>
      </c>
      <c r="L213" s="27"/>
      <c r="M213" s="31"/>
      <c r="N213" s="28" t="n">
        <v>41422</v>
      </c>
      <c r="O213" s="27"/>
      <c r="P213" s="27"/>
      <c r="Q213" s="27" t="s">
        <v>1530</v>
      </c>
      <c r="R213" s="27" t="s">
        <v>94</v>
      </c>
      <c r="S213" s="27" t="s">
        <v>47</v>
      </c>
      <c r="T213" s="27" t="s">
        <v>1531</v>
      </c>
      <c r="U213" s="27"/>
      <c r="V213" s="32" t="s">
        <v>138</v>
      </c>
      <c r="W213" s="32" t="s">
        <v>980</v>
      </c>
      <c r="X213" s="32"/>
      <c r="Y213" s="32" t="s">
        <v>981</v>
      </c>
      <c r="Z213" s="32" t="s">
        <v>141</v>
      </c>
      <c r="AA213" s="40" t="n">
        <v>38863</v>
      </c>
      <c r="AB213" s="43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54"/>
    </row>
    <row r="214" s="35" customFormat="true" ht="10.2" hidden="false" customHeight="false" outlineLevel="0" collapsed="false">
      <c r="A214" s="22" t="s">
        <v>1532</v>
      </c>
      <c r="B214" s="41" t="s">
        <v>1533</v>
      </c>
      <c r="C214" s="22" t="s">
        <v>22</v>
      </c>
      <c r="D214" s="24" t="str">
        <f aca="false">IF(COUNTA(G214:I214)&gt;0,"yes","-")</f>
        <v>yes</v>
      </c>
      <c r="E214" s="24" t="str">
        <f aca="false">IF(F214&gt;=3,"yes","-")</f>
        <v>yes</v>
      </c>
      <c r="F214" s="25" t="n">
        <f aca="false">COUNTA(H214:M214)</f>
        <v>5</v>
      </c>
      <c r="G214" s="25"/>
      <c r="H214" s="37" t="n">
        <v>43510.5449074074</v>
      </c>
      <c r="I214" s="47" t="s">
        <v>1534</v>
      </c>
      <c r="J214" s="38" t="s">
        <v>1535</v>
      </c>
      <c r="K214" s="28" t="s">
        <v>1536</v>
      </c>
      <c r="L214" s="27"/>
      <c r="M214" s="31" t="n">
        <v>41942</v>
      </c>
      <c r="N214" s="28" t="n">
        <v>41577</v>
      </c>
      <c r="O214" s="27"/>
      <c r="P214" s="27" t="s">
        <v>1537</v>
      </c>
      <c r="Q214" s="27"/>
      <c r="R214" s="27"/>
      <c r="S214" s="27"/>
      <c r="T214" s="27"/>
      <c r="U214" s="27"/>
      <c r="V214" s="58" t="s">
        <v>1538</v>
      </c>
      <c r="W214" s="58" t="s">
        <v>1539</v>
      </c>
      <c r="X214" s="58"/>
      <c r="Y214" s="58" t="s">
        <v>607</v>
      </c>
      <c r="Z214" s="58" t="s">
        <v>418</v>
      </c>
      <c r="AA214" s="59" t="n">
        <v>36849</v>
      </c>
      <c r="AB214" s="46" t="n">
        <v>2513318416</v>
      </c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54"/>
    </row>
    <row r="215" s="35" customFormat="true" ht="10.2" hidden="false" customHeight="false" outlineLevel="0" collapsed="false">
      <c r="A215" s="41" t="s">
        <v>1540</v>
      </c>
      <c r="B215" s="41" t="s">
        <v>1541</v>
      </c>
      <c r="C215" s="41" t="s">
        <v>82</v>
      </c>
      <c r="D215" s="24" t="str">
        <f aca="false">IF(COUNTA(G215:I215)&gt;0,"yes","-")</f>
        <v>yes</v>
      </c>
      <c r="E215" s="24" t="str">
        <f aca="false">IF(F215&gt;=3,"yes","-")</f>
        <v>-</v>
      </c>
      <c r="F215" s="25" t="n">
        <f aca="false">COUNTA(H215:M215)</f>
        <v>1</v>
      </c>
      <c r="G215" s="25"/>
      <c r="H215" s="26"/>
      <c r="I215" s="47" t="s">
        <v>1542</v>
      </c>
      <c r="J215" s="4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6"/>
      <c r="V215" s="41" t="s">
        <v>1543</v>
      </c>
      <c r="W215" s="41" t="s">
        <v>1458</v>
      </c>
      <c r="X215" s="41"/>
      <c r="Y215" s="41" t="s">
        <v>1459</v>
      </c>
      <c r="Z215" s="41" t="s">
        <v>178</v>
      </c>
      <c r="AA215" s="56" t="n">
        <v>78801</v>
      </c>
      <c r="AB215" s="56" t="n">
        <v>8302789151</v>
      </c>
      <c r="AN215" s="54"/>
    </row>
    <row r="216" s="54" customFormat="true" ht="10.2" hidden="false" customHeight="false" outlineLevel="0" collapsed="false">
      <c r="A216" s="22" t="s">
        <v>1544</v>
      </c>
      <c r="B216" s="22" t="s">
        <v>1545</v>
      </c>
      <c r="C216" s="22" t="s">
        <v>22</v>
      </c>
      <c r="D216" s="24" t="str">
        <f aca="false">IF(COUNTA(G216:I216)&gt;0,"yes","-")</f>
        <v>yes</v>
      </c>
      <c r="E216" s="24" t="str">
        <f aca="false">IF(F216&gt;=3,"yes","-")</f>
        <v>yes</v>
      </c>
      <c r="F216" s="25" t="n">
        <f aca="false">COUNTA(H216:M216)</f>
        <v>6</v>
      </c>
      <c r="G216" s="25"/>
      <c r="H216" s="37" t="n">
        <v>43613.3593055556</v>
      </c>
      <c r="I216" s="47" t="s">
        <v>414</v>
      </c>
      <c r="J216" s="38" t="s">
        <v>563</v>
      </c>
      <c r="K216" s="28" t="s">
        <v>1546</v>
      </c>
      <c r="L216" s="29" t="n">
        <v>42116</v>
      </c>
      <c r="M216" s="39" t="n">
        <v>41724.3484027778</v>
      </c>
      <c r="N216" s="27"/>
      <c r="O216" s="30" t="n">
        <v>41100</v>
      </c>
      <c r="P216" s="30" t="n">
        <v>40735</v>
      </c>
      <c r="Q216" s="27" t="s">
        <v>1547</v>
      </c>
      <c r="R216" s="27" t="s">
        <v>1548</v>
      </c>
      <c r="S216" s="27" t="s">
        <v>1549</v>
      </c>
      <c r="T216" s="27" t="s">
        <v>1550</v>
      </c>
      <c r="U216" s="27" t="n">
        <v>2006</v>
      </c>
      <c r="V216" s="58" t="s">
        <v>843</v>
      </c>
      <c r="W216" s="58" t="s">
        <v>1551</v>
      </c>
      <c r="X216" s="58" t="s">
        <v>1552</v>
      </c>
      <c r="Y216" s="58" t="s">
        <v>366</v>
      </c>
      <c r="Z216" s="58" t="s">
        <v>846</v>
      </c>
      <c r="AA216" s="59" t="n">
        <v>74078</v>
      </c>
      <c r="AB216" s="46" t="s">
        <v>1553</v>
      </c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</row>
    <row r="217" s="54" customFormat="true" ht="10.2" hidden="false" customHeight="false" outlineLevel="0" collapsed="false">
      <c r="A217" s="61" t="s">
        <v>1554</v>
      </c>
      <c r="B217" s="33" t="s">
        <v>1555</v>
      </c>
      <c r="C217" s="22" t="s">
        <v>22</v>
      </c>
      <c r="D217" s="24" t="str">
        <f aca="false">IF(COUNTA(G217:I217)&gt;0,"yes","-")</f>
        <v>yes</v>
      </c>
      <c r="E217" s="24" t="str">
        <f aca="false">IF(F217&gt;=3,"yes","-")</f>
        <v>-</v>
      </c>
      <c r="F217" s="25" t="n">
        <f aca="false">COUNTA(H217:M217)</f>
        <v>2</v>
      </c>
      <c r="G217" s="37" t="n">
        <v>43540.3120023148</v>
      </c>
      <c r="H217" s="37" t="n">
        <v>43540.3120023148</v>
      </c>
      <c r="I217" s="26"/>
      <c r="J217" s="27"/>
      <c r="K217" s="28" t="s">
        <v>1556</v>
      </c>
      <c r="L217" s="23"/>
      <c r="M217" s="23"/>
      <c r="N217" s="23"/>
      <c r="O217" s="23"/>
      <c r="P217" s="23"/>
      <c r="Q217" s="33"/>
      <c r="R217" s="27" t="s">
        <v>1557</v>
      </c>
      <c r="S217" s="33"/>
      <c r="T217" s="31" t="s">
        <v>1558</v>
      </c>
      <c r="U217" s="27" t="n">
        <v>2006</v>
      </c>
      <c r="V217" s="33" t="s">
        <v>1559</v>
      </c>
      <c r="W217" s="33" t="s">
        <v>1560</v>
      </c>
      <c r="X217" s="33" t="s">
        <v>1561</v>
      </c>
      <c r="Y217" s="33" t="s">
        <v>512</v>
      </c>
      <c r="Z217" s="33" t="s">
        <v>29</v>
      </c>
      <c r="AA217" s="33" t="s">
        <v>1562</v>
      </c>
      <c r="AB217" s="34" t="n">
        <v>8635137073</v>
      </c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</row>
    <row r="218" s="54" customFormat="true" ht="10.2" hidden="false" customHeight="false" outlineLevel="0" collapsed="false">
      <c r="A218" s="22" t="s">
        <v>1563</v>
      </c>
      <c r="B218" s="22" t="s">
        <v>1564</v>
      </c>
      <c r="C218" s="22" t="s">
        <v>22</v>
      </c>
      <c r="D218" s="24" t="str">
        <f aca="false">IF(COUNTA(G218:I218)&gt;0,"yes","-")</f>
        <v>-</v>
      </c>
      <c r="E218" s="24" t="str">
        <f aca="false">IF(F218&gt;=3,"yes","-")</f>
        <v>-</v>
      </c>
      <c r="F218" s="25" t="n">
        <f aca="false">COUNTA(H218:M218)</f>
        <v>2</v>
      </c>
      <c r="G218" s="25"/>
      <c r="H218" s="26"/>
      <c r="I218" s="26"/>
      <c r="J218" s="33" t="s">
        <v>1565</v>
      </c>
      <c r="K218" s="27"/>
      <c r="L218" s="23" t="s">
        <v>1566</v>
      </c>
      <c r="M218" s="39"/>
      <c r="N218" s="27"/>
      <c r="O218" s="30"/>
      <c r="P218" s="30"/>
      <c r="Q218" s="27"/>
      <c r="R218" s="27"/>
      <c r="S218" s="27"/>
      <c r="T218" s="27"/>
      <c r="U218" s="27"/>
      <c r="V218" s="58" t="s">
        <v>242</v>
      </c>
      <c r="W218" s="58" t="s">
        <v>1567</v>
      </c>
      <c r="X218" s="58"/>
      <c r="Y218" s="58" t="s">
        <v>1568</v>
      </c>
      <c r="Z218" s="58" t="s">
        <v>148</v>
      </c>
      <c r="AA218" s="59" t="n">
        <v>32703</v>
      </c>
      <c r="AB218" s="43" t="s">
        <v>1569</v>
      </c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</row>
    <row r="219" s="35" customFormat="true" ht="10.2" hidden="false" customHeight="false" outlineLevel="0" collapsed="false">
      <c r="A219" s="33" t="s">
        <v>1570</v>
      </c>
      <c r="B219" s="33" t="s">
        <v>1571</v>
      </c>
      <c r="C219" s="33" t="s">
        <v>82</v>
      </c>
      <c r="D219" s="24" t="str">
        <f aca="false">IF(COUNTA(G219:I219)&gt;0,"yes","-")</f>
        <v>-</v>
      </c>
      <c r="E219" s="24" t="str">
        <f aca="false">IF(F219&gt;=3,"yes","-")</f>
        <v>-</v>
      </c>
      <c r="F219" s="25" t="n">
        <f aca="false">COUNTA(H219:M219)</f>
        <v>1</v>
      </c>
      <c r="G219" s="25"/>
      <c r="H219" s="26"/>
      <c r="I219" s="26"/>
      <c r="J219" s="27"/>
      <c r="K219" s="38" t="s">
        <v>1572</v>
      </c>
      <c r="L219" s="27"/>
      <c r="M219" s="27"/>
      <c r="N219" s="28"/>
      <c r="O219" s="30"/>
      <c r="P219" s="30"/>
      <c r="Q219" s="27"/>
      <c r="R219" s="27"/>
      <c r="S219" s="27"/>
      <c r="T219" s="27"/>
      <c r="U219" s="27"/>
      <c r="V219" s="33" t="s">
        <v>1573</v>
      </c>
      <c r="W219" s="33" t="s">
        <v>1574</v>
      </c>
      <c r="X219" s="33" t="s">
        <v>1575</v>
      </c>
      <c r="Y219" s="33" t="s">
        <v>1576</v>
      </c>
      <c r="Z219" s="33" t="s">
        <v>86</v>
      </c>
      <c r="AA219" s="33" t="n">
        <v>28422</v>
      </c>
      <c r="AB219" s="34" t="s">
        <v>1577</v>
      </c>
      <c r="AN219" s="54"/>
    </row>
    <row r="220" s="35" customFormat="true" ht="10.2" hidden="false" customHeight="false" outlineLevel="0" collapsed="false">
      <c r="A220" s="22" t="s">
        <v>1578</v>
      </c>
      <c r="B220" s="41" t="s">
        <v>1579</v>
      </c>
      <c r="C220" s="22" t="s">
        <v>22</v>
      </c>
      <c r="D220" s="24" t="str">
        <f aca="false">IF(COUNTA(G220:I220)&gt;0,"yes","-")</f>
        <v>yes</v>
      </c>
      <c r="E220" s="24" t="str">
        <f aca="false">IF(F220&gt;=3,"yes","-")</f>
        <v>-</v>
      </c>
      <c r="F220" s="25" t="n">
        <f aca="false">COUNTA(H220:M220)</f>
        <v>2</v>
      </c>
      <c r="G220" s="25"/>
      <c r="H220" s="37" t="n">
        <v>43213.5125</v>
      </c>
      <c r="I220" s="47" t="s">
        <v>1580</v>
      </c>
      <c r="J220" s="27"/>
      <c r="K220" s="27"/>
      <c r="L220" s="27"/>
      <c r="M220" s="27"/>
      <c r="N220" s="28" t="s">
        <v>1581</v>
      </c>
      <c r="O220" s="27"/>
      <c r="P220" s="27" t="s">
        <v>1582</v>
      </c>
      <c r="Q220" s="27" t="s">
        <v>1523</v>
      </c>
      <c r="R220" s="27" t="s">
        <v>1583</v>
      </c>
      <c r="S220" s="48" t="s">
        <v>1584</v>
      </c>
      <c r="T220" s="31" t="s">
        <v>1585</v>
      </c>
      <c r="U220" s="27" t="s">
        <v>1586</v>
      </c>
      <c r="V220" s="45" t="s">
        <v>1543</v>
      </c>
      <c r="W220" s="45" t="s">
        <v>111</v>
      </c>
      <c r="X220" s="45" t="s">
        <v>1587</v>
      </c>
      <c r="Y220" s="45" t="s">
        <v>112</v>
      </c>
      <c r="Z220" s="45" t="s">
        <v>178</v>
      </c>
      <c r="AA220" s="46" t="n">
        <v>77843</v>
      </c>
      <c r="AB220" s="46" t="n">
        <v>9798454928</v>
      </c>
      <c r="AN220" s="54"/>
    </row>
    <row r="221" s="35" customFormat="true" ht="10.2" hidden="false" customHeight="false" outlineLevel="0" collapsed="false">
      <c r="A221" s="51" t="s">
        <v>1588</v>
      </c>
      <c r="B221" s="41" t="s">
        <v>1589</v>
      </c>
      <c r="C221" s="32" t="s">
        <v>22</v>
      </c>
      <c r="D221" s="24" t="str">
        <f aca="false">IF(COUNTA(G221:I221)&gt;0,"yes","-")</f>
        <v>yes</v>
      </c>
      <c r="E221" s="24" t="str">
        <f aca="false">IF(F221&gt;=3,"yes","-")</f>
        <v>yes</v>
      </c>
      <c r="F221" s="25" t="n">
        <f aca="false">COUNTA(H221:M221)</f>
        <v>3</v>
      </c>
      <c r="G221" s="25"/>
      <c r="H221" s="37" t="n">
        <v>43640.4617708333</v>
      </c>
      <c r="I221" s="26"/>
      <c r="J221" s="27"/>
      <c r="K221" s="28" t="s">
        <v>1590</v>
      </c>
      <c r="L221" s="29" t="n">
        <v>42034</v>
      </c>
      <c r="M221" s="63"/>
      <c r="N221" s="28" t="n">
        <v>41285</v>
      </c>
      <c r="O221" s="64"/>
      <c r="P221" s="64"/>
      <c r="Q221" s="46"/>
      <c r="R221" s="46"/>
      <c r="S221" s="46"/>
      <c r="T221" s="46"/>
      <c r="U221" s="46"/>
      <c r="V221" s="32" t="s">
        <v>627</v>
      </c>
      <c r="W221" s="32" t="s">
        <v>628</v>
      </c>
      <c r="X221" s="32" t="s">
        <v>629</v>
      </c>
      <c r="Y221" s="32" t="s">
        <v>630</v>
      </c>
      <c r="Z221" s="32" t="s">
        <v>78</v>
      </c>
      <c r="AA221" s="40" t="n">
        <v>75965</v>
      </c>
      <c r="AB221" s="49" t="s">
        <v>1591</v>
      </c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54"/>
    </row>
    <row r="222" s="54" customFormat="true" ht="10.2" hidden="false" customHeight="false" outlineLevel="0" collapsed="false">
      <c r="A222" s="61" t="s">
        <v>1592</v>
      </c>
      <c r="B222" s="33" t="s">
        <v>1593</v>
      </c>
      <c r="C222" s="22" t="s">
        <v>22</v>
      </c>
      <c r="D222" s="24" t="str">
        <f aca="false">IF(COUNTA(G222:I222)&gt;0,"yes","-")</f>
        <v>-</v>
      </c>
      <c r="E222" s="24" t="str">
        <f aca="false">IF(F222&gt;=3,"yes","-")</f>
        <v>-</v>
      </c>
      <c r="F222" s="25" t="n">
        <f aca="false">COUNTA(H222:M222)</f>
        <v>1</v>
      </c>
      <c r="G222" s="25"/>
      <c r="H222" s="26"/>
      <c r="I222" s="26"/>
      <c r="J222" s="27"/>
      <c r="K222" s="28" t="s">
        <v>1594</v>
      </c>
      <c r="L222" s="23"/>
      <c r="M222" s="23"/>
      <c r="N222" s="23"/>
      <c r="O222" s="23"/>
      <c r="P222" s="23"/>
      <c r="Q222" s="33"/>
      <c r="R222" s="33"/>
      <c r="S222" s="33"/>
      <c r="T222" s="33"/>
      <c r="U222" s="33"/>
      <c r="V222" s="51"/>
      <c r="W222" s="33" t="s">
        <v>1595</v>
      </c>
      <c r="X222" s="51"/>
      <c r="Y222" s="33" t="s">
        <v>1596</v>
      </c>
      <c r="Z222" s="33" t="s">
        <v>418</v>
      </c>
      <c r="AA222" s="33" t="n">
        <v>35243</v>
      </c>
      <c r="AB222" s="34" t="s">
        <v>1597</v>
      </c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</row>
    <row r="223" s="35" customFormat="true" ht="10.2" hidden="false" customHeight="false" outlineLevel="0" collapsed="false">
      <c r="A223" s="61" t="s">
        <v>1598</v>
      </c>
      <c r="B223" s="33" t="s">
        <v>1599</v>
      </c>
      <c r="C223" s="22" t="s">
        <v>22</v>
      </c>
      <c r="D223" s="24" t="str">
        <f aca="false">IF(COUNTA(G223:I223)&gt;0,"yes","-")</f>
        <v>yes</v>
      </c>
      <c r="E223" s="24" t="str">
        <f aca="false">IF(F223&gt;=3,"yes","-")</f>
        <v>yes</v>
      </c>
      <c r="F223" s="25" t="n">
        <f aca="false">COUNTA(H223:M223)</f>
        <v>4</v>
      </c>
      <c r="G223" s="25"/>
      <c r="H223" s="37" t="n">
        <v>43509.4899189815</v>
      </c>
      <c r="I223" s="26"/>
      <c r="J223" s="38" t="s">
        <v>1600</v>
      </c>
      <c r="K223" s="28" t="s">
        <v>1601</v>
      </c>
      <c r="L223" s="39" t="n">
        <v>42010.4811111111</v>
      </c>
      <c r="M223" s="27"/>
      <c r="N223" s="28" t="n">
        <v>41281</v>
      </c>
      <c r="O223" s="27"/>
      <c r="P223" s="27"/>
      <c r="Q223" s="27" t="s">
        <v>1602</v>
      </c>
      <c r="R223" s="27"/>
      <c r="S223" s="33"/>
      <c r="T223" s="33"/>
      <c r="U223" s="33"/>
      <c r="V223" s="33" t="s">
        <v>1603</v>
      </c>
      <c r="W223" s="33" t="s">
        <v>1604</v>
      </c>
      <c r="X223" s="51"/>
      <c r="Y223" s="33" t="s">
        <v>1605</v>
      </c>
      <c r="Z223" s="33" t="s">
        <v>29</v>
      </c>
      <c r="AA223" s="33" t="n">
        <v>33935</v>
      </c>
      <c r="AB223" s="46" t="s">
        <v>1606</v>
      </c>
    </row>
    <row r="224" s="35" customFormat="true" ht="10.2" hidden="false" customHeight="false" outlineLevel="0" collapsed="false">
      <c r="A224" s="22" t="s">
        <v>1607</v>
      </c>
      <c r="B224" s="41" t="s">
        <v>1608</v>
      </c>
      <c r="C224" s="22" t="s">
        <v>22</v>
      </c>
      <c r="D224" s="24" t="str">
        <f aca="false">IF(COUNTA(G224:I224)&gt;0,"yes","-")</f>
        <v>yes</v>
      </c>
      <c r="E224" s="24" t="str">
        <f aca="false">IF(F224&gt;=3,"yes","-")</f>
        <v>yes</v>
      </c>
      <c r="F224" s="25" t="n">
        <f aca="false">COUNTA(H224:M224)</f>
        <v>4</v>
      </c>
      <c r="G224" s="25"/>
      <c r="H224" s="37" t="n">
        <v>43494.3919675926</v>
      </c>
      <c r="I224" s="47" t="s">
        <v>1061</v>
      </c>
      <c r="J224" s="27"/>
      <c r="K224" s="28" t="s">
        <v>1609</v>
      </c>
      <c r="L224" s="27"/>
      <c r="M224" s="39" t="n">
        <v>41647</v>
      </c>
      <c r="N224" s="27"/>
      <c r="O224" s="27"/>
      <c r="P224" s="27"/>
      <c r="Q224" s="27" t="s">
        <v>1610</v>
      </c>
      <c r="R224" s="27" t="s">
        <v>1611</v>
      </c>
      <c r="S224" s="27" t="s">
        <v>1612</v>
      </c>
      <c r="T224" s="27"/>
      <c r="U224" s="27"/>
      <c r="V224" s="58" t="s">
        <v>540</v>
      </c>
      <c r="W224" s="58" t="s">
        <v>541</v>
      </c>
      <c r="X224" s="58" t="s">
        <v>1613</v>
      </c>
      <c r="Y224" s="58" t="s">
        <v>274</v>
      </c>
      <c r="Z224" s="58" t="s">
        <v>543</v>
      </c>
      <c r="AA224" s="59" t="n">
        <v>72701</v>
      </c>
      <c r="AB224" s="60" t="s">
        <v>1614</v>
      </c>
    </row>
    <row r="225" s="35" customFormat="true" ht="10.2" hidden="false" customHeight="false" outlineLevel="0" collapsed="false">
      <c r="A225" s="22" t="s">
        <v>1615</v>
      </c>
      <c r="B225" s="22" t="s">
        <v>1616</v>
      </c>
      <c r="C225" s="22" t="s">
        <v>22</v>
      </c>
      <c r="D225" s="24" t="str">
        <f aca="false">IF(COUNTA(G225:I225)&gt;0,"yes","-")</f>
        <v>yes</v>
      </c>
      <c r="E225" s="24" t="str">
        <f aca="false">IF(F225&gt;=3,"yes","-")</f>
        <v>yes</v>
      </c>
      <c r="F225" s="25" t="n">
        <f aca="false">COUNTA(H225:M225)</f>
        <v>3</v>
      </c>
      <c r="G225" s="25"/>
      <c r="H225" s="37" t="n">
        <v>43559.6278125</v>
      </c>
      <c r="I225" s="47" t="s">
        <v>1040</v>
      </c>
      <c r="J225" s="27"/>
      <c r="K225" s="28" t="s">
        <v>1617</v>
      </c>
      <c r="L225" s="27"/>
      <c r="M225" s="27"/>
      <c r="N225" s="27"/>
      <c r="O225" s="27"/>
      <c r="P225" s="27" t="s">
        <v>1618</v>
      </c>
      <c r="Q225" s="31" t="s">
        <v>1619</v>
      </c>
      <c r="R225" s="27" t="s">
        <v>1620</v>
      </c>
      <c r="S225" s="27" t="s">
        <v>1621</v>
      </c>
      <c r="T225" s="27"/>
      <c r="U225" s="27"/>
      <c r="V225" s="22" t="s">
        <v>109</v>
      </c>
      <c r="W225" s="22" t="s">
        <v>110</v>
      </c>
      <c r="X225" s="22" t="s">
        <v>111</v>
      </c>
      <c r="Y225" s="22" t="s">
        <v>112</v>
      </c>
      <c r="Z225" s="22" t="s">
        <v>78</v>
      </c>
      <c r="AA225" s="27" t="n">
        <v>77843</v>
      </c>
      <c r="AB225" s="46" t="s">
        <v>1622</v>
      </c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</row>
    <row r="226" s="35" customFormat="true" ht="10.2" hidden="false" customHeight="false" outlineLevel="0" collapsed="false">
      <c r="A226" s="22" t="s">
        <v>1623</v>
      </c>
      <c r="B226" s="22" t="s">
        <v>1624</v>
      </c>
      <c r="C226" s="22" t="s">
        <v>22</v>
      </c>
      <c r="D226" s="24" t="str">
        <f aca="false">IF(COUNTA(G226:I226)&gt;0,"yes","-")</f>
        <v>-</v>
      </c>
      <c r="E226" s="24" t="str">
        <f aca="false">IF(F226&gt;=3,"yes","-")</f>
        <v>yes</v>
      </c>
      <c r="F226" s="25" t="n">
        <f aca="false">COUNTA(H226:M226)</f>
        <v>4</v>
      </c>
      <c r="G226" s="25"/>
      <c r="H226" s="26"/>
      <c r="I226" s="26"/>
      <c r="J226" s="38" t="s">
        <v>1625</v>
      </c>
      <c r="K226" s="28" t="s">
        <v>1626</v>
      </c>
      <c r="L226" s="27" t="s">
        <v>1627</v>
      </c>
      <c r="M226" s="39" t="n">
        <v>41855.5087152778</v>
      </c>
      <c r="N226" s="27"/>
      <c r="O226" s="30" t="n">
        <v>41143</v>
      </c>
      <c r="P226" s="27" t="s">
        <v>1628</v>
      </c>
      <c r="Q226" s="27" t="s">
        <v>1629</v>
      </c>
      <c r="R226" s="27" t="s">
        <v>486</v>
      </c>
      <c r="S226" s="27"/>
      <c r="T226" s="31"/>
      <c r="U226" s="27"/>
      <c r="V226" s="58" t="s">
        <v>702</v>
      </c>
      <c r="W226" s="58" t="s">
        <v>1630</v>
      </c>
      <c r="X226" s="58"/>
      <c r="Y226" s="58" t="s">
        <v>57</v>
      </c>
      <c r="Z226" s="58" t="s">
        <v>65</v>
      </c>
      <c r="AA226" s="59" t="n">
        <v>30602</v>
      </c>
      <c r="AB226" s="34" t="s">
        <v>1631</v>
      </c>
    </row>
    <row r="227" s="35" customFormat="true" ht="10.2" hidden="false" customHeight="false" outlineLevel="0" collapsed="false">
      <c r="A227" s="61" t="s">
        <v>1632</v>
      </c>
      <c r="B227" s="45" t="s">
        <v>1633</v>
      </c>
      <c r="C227" s="71"/>
      <c r="D227" s="24" t="str">
        <f aca="false">IF(COUNTA(G227:I227)&gt;0,"yes","-")</f>
        <v>yes</v>
      </c>
      <c r="E227" s="24" t="str">
        <f aca="false">IF(F227&gt;=3,"yes","-")</f>
        <v>-</v>
      </c>
      <c r="F227" s="25" t="n">
        <f aca="false">COUNTA(H227:M227)</f>
        <v>2</v>
      </c>
      <c r="G227" s="25"/>
      <c r="H227" s="37" t="n">
        <v>43486.596099537</v>
      </c>
      <c r="I227" s="26"/>
      <c r="J227" s="27"/>
      <c r="K227" s="28" t="s">
        <v>1634</v>
      </c>
      <c r="L227" s="23"/>
      <c r="M227" s="23"/>
      <c r="N227" s="23"/>
      <c r="O227" s="23"/>
      <c r="P227" s="23"/>
      <c r="Q227" s="33"/>
      <c r="R227" s="33"/>
      <c r="S227" s="33"/>
      <c r="T227" s="33"/>
      <c r="U227" s="33"/>
      <c r="V227" s="33" t="s">
        <v>1635</v>
      </c>
      <c r="W227" s="33" t="s">
        <v>1636</v>
      </c>
      <c r="X227" s="51"/>
      <c r="Y227" s="33" t="s">
        <v>1144</v>
      </c>
      <c r="Z227" s="33" t="s">
        <v>1145</v>
      </c>
      <c r="AA227" s="46" t="n">
        <v>99354</v>
      </c>
      <c r="AB227" s="34"/>
    </row>
    <row r="228" s="35" customFormat="true" ht="10.2" hidden="false" customHeight="false" outlineLevel="0" collapsed="false">
      <c r="A228" s="22" t="s">
        <v>1637</v>
      </c>
      <c r="B228" s="22" t="s">
        <v>1638</v>
      </c>
      <c r="C228" s="22" t="s">
        <v>22</v>
      </c>
      <c r="D228" s="24" t="str">
        <f aca="false">IF(COUNTA(G228:I228)&gt;0,"yes","-")</f>
        <v>yes</v>
      </c>
      <c r="E228" s="24" t="str">
        <f aca="false">IF(F228&gt;=3,"yes","-")</f>
        <v>yes</v>
      </c>
      <c r="F228" s="25" t="n">
        <f aca="false">COUNTA(H228:M228)</f>
        <v>4</v>
      </c>
      <c r="G228" s="25"/>
      <c r="H228" s="26"/>
      <c r="I228" s="47" t="s">
        <v>841</v>
      </c>
      <c r="J228" s="27"/>
      <c r="K228" s="38" t="s">
        <v>1639</v>
      </c>
      <c r="L228" s="23" t="s">
        <v>1640</v>
      </c>
      <c r="M228" s="39" t="s">
        <v>1641</v>
      </c>
      <c r="N228" s="28" t="n">
        <v>41278</v>
      </c>
      <c r="O228" s="30" t="n">
        <v>40948</v>
      </c>
      <c r="P228" s="27" t="s">
        <v>435</v>
      </c>
      <c r="Q228" s="27" t="s">
        <v>1329</v>
      </c>
      <c r="R228" s="27" t="s">
        <v>72</v>
      </c>
      <c r="S228" s="27" t="s">
        <v>1642</v>
      </c>
      <c r="T228" s="27" t="s">
        <v>1643</v>
      </c>
      <c r="U228" s="27" t="n">
        <v>2006</v>
      </c>
      <c r="V228" s="32" t="s">
        <v>1644</v>
      </c>
      <c r="W228" s="32" t="s">
        <v>1645</v>
      </c>
      <c r="X228" s="33" t="s">
        <v>1646</v>
      </c>
      <c r="Y228" s="32" t="s">
        <v>177</v>
      </c>
      <c r="Z228" s="32" t="s">
        <v>78</v>
      </c>
      <c r="AA228" s="40" t="n">
        <v>79409</v>
      </c>
      <c r="AB228" s="34" t="s">
        <v>1647</v>
      </c>
    </row>
    <row r="229" s="35" customFormat="true" ht="10.2" hidden="false" customHeight="false" outlineLevel="0" collapsed="false">
      <c r="A229" s="51" t="s">
        <v>1648</v>
      </c>
      <c r="B229" s="41" t="s">
        <v>1649</v>
      </c>
      <c r="C229" s="22"/>
      <c r="D229" s="24" t="str">
        <f aca="false">IF(COUNTA(G229:I229)&gt;0,"yes","-")</f>
        <v>-</v>
      </c>
      <c r="E229" s="24" t="str">
        <f aca="false">IF(F229&gt;=3,"yes","-")</f>
        <v>-</v>
      </c>
      <c r="F229" s="25" t="n">
        <f aca="false">COUNTA(H229:M229)</f>
        <v>1</v>
      </c>
      <c r="G229" s="25"/>
      <c r="H229" s="26"/>
      <c r="I229" s="26"/>
      <c r="J229" s="27"/>
      <c r="K229" s="28" t="s">
        <v>1650</v>
      </c>
      <c r="L229" s="27"/>
      <c r="M229" s="63"/>
      <c r="N229" s="28" t="n">
        <v>41304</v>
      </c>
      <c r="O229" s="64"/>
      <c r="P229" s="64"/>
      <c r="Q229" s="46"/>
      <c r="R229" s="46"/>
      <c r="S229" s="46"/>
      <c r="T229" s="46"/>
      <c r="U229" s="46"/>
      <c r="V229" s="32"/>
      <c r="W229" s="32" t="s">
        <v>1651</v>
      </c>
      <c r="X229" s="32"/>
      <c r="Y229" s="32" t="s">
        <v>1652</v>
      </c>
      <c r="Z229" s="32" t="s">
        <v>431</v>
      </c>
      <c r="AA229" s="40" t="n">
        <v>70653</v>
      </c>
      <c r="AB229" s="49" t="s">
        <v>1653</v>
      </c>
    </row>
    <row r="230" s="54" customFormat="true" ht="10.2" hidden="false" customHeight="false" outlineLevel="0" collapsed="false">
      <c r="A230" s="50" t="s">
        <v>1654</v>
      </c>
      <c r="B230" s="33" t="s">
        <v>1655</v>
      </c>
      <c r="C230" s="33" t="s">
        <v>643</v>
      </c>
      <c r="D230" s="24" t="str">
        <f aca="false">IF(COUNTA(G230:I230)&gt;0,"yes","-")</f>
        <v>-</v>
      </c>
      <c r="E230" s="24" t="str">
        <f aca="false">IF(F230&gt;=3,"yes","-")</f>
        <v>-</v>
      </c>
      <c r="F230" s="25" t="n">
        <f aca="false">COUNTA(H230:M230)</f>
        <v>1</v>
      </c>
      <c r="G230" s="25"/>
      <c r="H230" s="26"/>
      <c r="I230" s="26"/>
      <c r="J230" s="38" t="s">
        <v>103</v>
      </c>
      <c r="K230" s="29"/>
      <c r="L230" s="27"/>
      <c r="M230" s="27"/>
      <c r="N230" s="27"/>
      <c r="O230" s="27"/>
      <c r="P230" s="27"/>
      <c r="Q230" s="56"/>
      <c r="R230" s="56"/>
      <c r="S230" s="56"/>
      <c r="T230" s="56"/>
      <c r="U230" s="56"/>
      <c r="V230" s="33" t="s">
        <v>1656</v>
      </c>
      <c r="W230" s="33" t="s">
        <v>1657</v>
      </c>
      <c r="X230" s="51"/>
      <c r="Y230" s="33" t="s">
        <v>1658</v>
      </c>
      <c r="Z230" s="33" t="s">
        <v>1659</v>
      </c>
      <c r="AA230" s="33" t="n">
        <v>8050</v>
      </c>
      <c r="AB230" s="34" t="n">
        <v>3868715616</v>
      </c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5"/>
    </row>
    <row r="231" s="35" customFormat="true" ht="10.2" hidden="false" customHeight="false" outlineLevel="0" collapsed="false">
      <c r="A231" s="55" t="s">
        <v>1660</v>
      </c>
      <c r="B231" s="41" t="s">
        <v>1661</v>
      </c>
      <c r="C231" s="32" t="s">
        <v>22</v>
      </c>
      <c r="D231" s="24" t="str">
        <f aca="false">IF(COUNTA(G231:I231)&gt;0,"yes","-")</f>
        <v>yes</v>
      </c>
      <c r="E231" s="24" t="str">
        <f aca="false">IF(F231&gt;=3,"yes","-")</f>
        <v>yes</v>
      </c>
      <c r="F231" s="25" t="n">
        <f aca="false">COUNTA(H231:M231)</f>
        <v>5</v>
      </c>
      <c r="G231" s="25"/>
      <c r="H231" s="37" t="n">
        <v>43479.5388425926</v>
      </c>
      <c r="I231" s="47" t="s">
        <v>1662</v>
      </c>
      <c r="J231" s="38" t="s">
        <v>523</v>
      </c>
      <c r="K231" s="38" t="s">
        <v>1663</v>
      </c>
      <c r="L231" s="27"/>
      <c r="M231" s="39" t="s">
        <v>1664</v>
      </c>
      <c r="N231" s="27"/>
      <c r="O231" s="27"/>
      <c r="P231" s="27"/>
      <c r="Q231" s="56"/>
      <c r="R231" s="56"/>
      <c r="S231" s="56"/>
      <c r="T231" s="56"/>
      <c r="U231" s="56"/>
      <c r="V231" s="23" t="s">
        <v>1187</v>
      </c>
      <c r="W231" s="23" t="s">
        <v>156</v>
      </c>
      <c r="X231" s="22" t="s">
        <v>1665</v>
      </c>
      <c r="Y231" s="23" t="s">
        <v>1666</v>
      </c>
      <c r="Z231" s="23" t="s">
        <v>51</v>
      </c>
      <c r="AA231" s="23" t="n">
        <v>72204</v>
      </c>
      <c r="AB231" s="46" t="n">
        <v>5014006374</v>
      </c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</row>
    <row r="232" s="35" customFormat="true" ht="10.2" hidden="false" customHeight="false" outlineLevel="0" collapsed="false">
      <c r="A232" s="22" t="s">
        <v>1667</v>
      </c>
      <c r="B232" s="58" t="s">
        <v>1668</v>
      </c>
      <c r="C232" s="22" t="s">
        <v>22</v>
      </c>
      <c r="D232" s="24" t="str">
        <f aca="false">IF(COUNTA(G232:I232)&gt;0,"yes","-")</f>
        <v>yes</v>
      </c>
      <c r="E232" s="24" t="str">
        <f aca="false">IF(F232&gt;=3,"yes","-")</f>
        <v>yes</v>
      </c>
      <c r="F232" s="25" t="n">
        <f aca="false">COUNTA(H232:M232)</f>
        <v>5</v>
      </c>
      <c r="G232" s="25"/>
      <c r="H232" s="37" t="n">
        <v>43497.5761805556</v>
      </c>
      <c r="I232" s="47" t="s">
        <v>160</v>
      </c>
      <c r="J232" s="38" t="s">
        <v>1084</v>
      </c>
      <c r="K232" s="27"/>
      <c r="L232" s="23" t="s">
        <v>1669</v>
      </c>
      <c r="M232" s="39" t="n">
        <v>41920.4396527778</v>
      </c>
      <c r="N232" s="27"/>
      <c r="O232" s="27"/>
      <c r="P232" s="27"/>
      <c r="Q232" s="27"/>
      <c r="R232" s="48"/>
      <c r="S232" s="27"/>
      <c r="T232" s="31"/>
      <c r="U232" s="31"/>
      <c r="V232" s="33" t="s">
        <v>1670</v>
      </c>
      <c r="W232" s="33" t="s">
        <v>1671</v>
      </c>
      <c r="X232" s="33" t="s">
        <v>1672</v>
      </c>
      <c r="Y232" s="33" t="s">
        <v>1673</v>
      </c>
      <c r="Z232" s="33" t="s">
        <v>295</v>
      </c>
      <c r="AA232" s="33" t="n">
        <v>29634</v>
      </c>
      <c r="AB232" s="34" t="n">
        <v>8646564562</v>
      </c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</row>
    <row r="233" s="35" customFormat="true" ht="10.2" hidden="false" customHeight="false" outlineLevel="0" collapsed="false">
      <c r="A233" s="41" t="s">
        <v>1674</v>
      </c>
      <c r="B233" s="41" t="s">
        <v>1675</v>
      </c>
      <c r="C233" s="41" t="s">
        <v>82</v>
      </c>
      <c r="D233" s="24" t="str">
        <f aca="false">IF(COUNTA(G233:I233)&gt;0,"yes","-")</f>
        <v>yes</v>
      </c>
      <c r="E233" s="24" t="str">
        <f aca="false">IF(F233&gt;=3,"yes","-")</f>
        <v>-</v>
      </c>
      <c r="F233" s="25" t="n">
        <f aca="false">COUNTA(H233:M233)</f>
        <v>1</v>
      </c>
      <c r="G233" s="25"/>
      <c r="H233" s="26"/>
      <c r="I233" s="47" t="s">
        <v>1676</v>
      </c>
      <c r="J233" s="4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6"/>
      <c r="V233" s="41" t="s">
        <v>1677</v>
      </c>
      <c r="W233" s="41" t="s">
        <v>1678</v>
      </c>
      <c r="X233" s="41"/>
      <c r="Y233" s="41" t="s">
        <v>1679</v>
      </c>
      <c r="Z233" s="41" t="s">
        <v>418</v>
      </c>
      <c r="AA233" s="56" t="n">
        <v>35803</v>
      </c>
      <c r="AB233" s="56" t="n">
        <v>2564578552</v>
      </c>
    </row>
    <row r="234" s="35" customFormat="true" ht="10.2" hidden="false" customHeight="false" outlineLevel="0" collapsed="false">
      <c r="A234" s="41" t="s">
        <v>1680</v>
      </c>
      <c r="B234" s="41" t="s">
        <v>1681</v>
      </c>
      <c r="C234" s="41" t="s">
        <v>82</v>
      </c>
      <c r="D234" s="24" t="str">
        <f aca="false">IF(COUNTA(G234:I234)&gt;0,"yes","-")</f>
        <v>yes</v>
      </c>
      <c r="E234" s="24" t="str">
        <f aca="false">IF(F234&gt;=3,"yes","-")</f>
        <v>-</v>
      </c>
      <c r="F234" s="25" t="n">
        <f aca="false">COUNTA(H234:M234)</f>
        <v>1</v>
      </c>
      <c r="G234" s="25"/>
      <c r="H234" s="26"/>
      <c r="I234" s="47" t="s">
        <v>1682</v>
      </c>
      <c r="J234" s="4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6"/>
      <c r="V234" s="41" t="s">
        <v>1683</v>
      </c>
      <c r="W234" s="41" t="s">
        <v>1684</v>
      </c>
      <c r="X234" s="41"/>
      <c r="Y234" s="41" t="s">
        <v>391</v>
      </c>
      <c r="Z234" s="41" t="s">
        <v>29</v>
      </c>
      <c r="AA234" s="56" t="n">
        <v>33031</v>
      </c>
      <c r="AB234" s="56" t="n">
        <v>7862179287</v>
      </c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</row>
    <row r="235" s="54" customFormat="true" ht="10.2" hidden="false" customHeight="false" outlineLevel="0" collapsed="false">
      <c r="A235" s="52" t="s">
        <v>1685</v>
      </c>
      <c r="B235" s="45" t="s">
        <v>1686</v>
      </c>
      <c r="C235" s="45"/>
      <c r="D235" s="24" t="str">
        <f aca="false">IF(COUNTA(G235:I235)&gt;0,"yes","-")</f>
        <v>yes</v>
      </c>
      <c r="E235" s="24" t="str">
        <f aca="false">IF(F235&gt;=3,"yes","-")</f>
        <v>-</v>
      </c>
      <c r="F235" s="25" t="n">
        <f aca="false">COUNTA(H235:M235)</f>
        <v>1</v>
      </c>
      <c r="G235" s="25"/>
      <c r="H235" s="37" t="n">
        <v>43498.836412037</v>
      </c>
      <c r="I235" s="37"/>
      <c r="J235" s="27"/>
      <c r="K235" s="27"/>
      <c r="L235" s="27"/>
      <c r="M235" s="27"/>
      <c r="N235" s="28"/>
      <c r="O235" s="30"/>
      <c r="P235" s="30"/>
      <c r="Q235" s="27"/>
      <c r="R235" s="27"/>
      <c r="S235" s="27"/>
      <c r="T235" s="27"/>
      <c r="U235" s="27"/>
      <c r="V235" s="45"/>
      <c r="W235" s="45" t="s">
        <v>1687</v>
      </c>
      <c r="X235" s="45"/>
      <c r="Y235" s="45" t="s">
        <v>981</v>
      </c>
      <c r="Z235" s="45" t="s">
        <v>315</v>
      </c>
      <c r="AA235" s="46" t="n">
        <v>38863</v>
      </c>
      <c r="AB235" s="46" t="s">
        <v>982</v>
      </c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</row>
    <row r="236" s="35" customFormat="true" ht="10.2" hidden="false" customHeight="false" outlineLevel="0" collapsed="false">
      <c r="A236" s="22" t="s">
        <v>1688</v>
      </c>
      <c r="B236" s="22" t="s">
        <v>1689</v>
      </c>
      <c r="C236" s="22" t="s">
        <v>22</v>
      </c>
      <c r="D236" s="24" t="str">
        <f aca="false">IF(COUNTA(G236:I236)&gt;0,"yes","-")</f>
        <v>yes</v>
      </c>
      <c r="E236" s="24" t="str">
        <f aca="false">IF(F236&gt;=3,"yes","-")</f>
        <v>yes</v>
      </c>
      <c r="F236" s="25" t="n">
        <f aca="false">COUNTA(H236:M236)</f>
        <v>5</v>
      </c>
      <c r="G236" s="25"/>
      <c r="H236" s="26"/>
      <c r="I236" s="37" t="n">
        <v>43420.3722222222</v>
      </c>
      <c r="J236" s="33" t="s">
        <v>1690</v>
      </c>
      <c r="K236" s="38" t="s">
        <v>1691</v>
      </c>
      <c r="L236" s="23" t="s">
        <v>1692</v>
      </c>
      <c r="M236" s="39" t="n">
        <v>42003.5311226852</v>
      </c>
      <c r="N236" s="28" t="n">
        <v>41583</v>
      </c>
      <c r="O236" s="31" t="n">
        <v>41249</v>
      </c>
      <c r="P236" s="30" t="n">
        <v>40886</v>
      </c>
      <c r="Q236" s="27" t="s">
        <v>1693</v>
      </c>
      <c r="R236" s="27" t="s">
        <v>1694</v>
      </c>
      <c r="S236" s="86" t="s">
        <v>1112</v>
      </c>
      <c r="T236" s="27"/>
      <c r="U236" s="27"/>
      <c r="V236" s="32" t="s">
        <v>1094</v>
      </c>
      <c r="W236" s="32" t="s">
        <v>1695</v>
      </c>
      <c r="X236" s="32" t="s">
        <v>1696</v>
      </c>
      <c r="Y236" s="32" t="s">
        <v>1697</v>
      </c>
      <c r="Z236" s="32" t="s">
        <v>818</v>
      </c>
      <c r="AA236" s="40" t="n">
        <v>29817</v>
      </c>
      <c r="AB236" s="49" t="s">
        <v>1698</v>
      </c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</row>
    <row r="237" s="35" customFormat="true" ht="10.2" hidden="false" customHeight="false" outlineLevel="0" collapsed="false">
      <c r="A237" s="22" t="s">
        <v>1699</v>
      </c>
      <c r="B237" s="22" t="s">
        <v>1700</v>
      </c>
      <c r="C237" s="22" t="s">
        <v>22</v>
      </c>
      <c r="D237" s="24" t="str">
        <f aca="false">IF(COUNTA(G237:I237)&gt;0,"yes","-")</f>
        <v>yes</v>
      </c>
      <c r="E237" s="24" t="str">
        <f aca="false">IF(F237&gt;=3,"yes","-")</f>
        <v>yes</v>
      </c>
      <c r="F237" s="25" t="n">
        <f aca="false">COUNTA(H237:M237)</f>
        <v>4</v>
      </c>
      <c r="G237" s="25"/>
      <c r="H237" s="26"/>
      <c r="I237" s="47" t="s">
        <v>1701</v>
      </c>
      <c r="J237" s="38" t="s">
        <v>1702</v>
      </c>
      <c r="K237" s="28" t="s">
        <v>1703</v>
      </c>
      <c r="L237" s="29" t="n">
        <v>42048</v>
      </c>
      <c r="M237" s="27"/>
      <c r="N237" s="28" t="n">
        <v>41619</v>
      </c>
      <c r="O237" s="30" t="n">
        <v>40953</v>
      </c>
      <c r="P237" s="27" t="s">
        <v>1704</v>
      </c>
      <c r="Q237" s="27" t="s">
        <v>1056</v>
      </c>
      <c r="R237" s="27" t="s">
        <v>1705</v>
      </c>
      <c r="S237" s="27" t="s">
        <v>37</v>
      </c>
      <c r="T237" s="31" t="s">
        <v>1706</v>
      </c>
      <c r="U237" s="31" t="s">
        <v>1707</v>
      </c>
      <c r="V237" s="32" t="s">
        <v>674</v>
      </c>
      <c r="W237" s="32" t="s">
        <v>216</v>
      </c>
      <c r="X237" s="32" t="s">
        <v>111</v>
      </c>
      <c r="Y237" s="32" t="s">
        <v>112</v>
      </c>
      <c r="Z237" s="32" t="s">
        <v>78</v>
      </c>
      <c r="AA237" s="40" t="n">
        <v>77843</v>
      </c>
      <c r="AB237" s="49" t="s">
        <v>1708</v>
      </c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</row>
    <row r="238" s="35" customFormat="true" ht="10.2" hidden="false" customHeight="false" outlineLevel="0" collapsed="false">
      <c r="A238" s="22" t="s">
        <v>1709</v>
      </c>
      <c r="B238" s="41" t="s">
        <v>1710</v>
      </c>
      <c r="C238" s="55" t="s">
        <v>22</v>
      </c>
      <c r="D238" s="24" t="str">
        <f aca="false">IF(COUNTA(G238:I238)&gt;0,"yes","-")</f>
        <v>-</v>
      </c>
      <c r="E238" s="24" t="str">
        <f aca="false">IF(F238&gt;=3,"yes","-")</f>
        <v>-</v>
      </c>
      <c r="F238" s="25" t="n">
        <f aca="false">COUNTA(H238:M238)</f>
        <v>1</v>
      </c>
      <c r="G238" s="25"/>
      <c r="H238" s="26"/>
      <c r="I238" s="26"/>
      <c r="J238" s="27"/>
      <c r="K238" s="27"/>
      <c r="L238" s="27"/>
      <c r="M238" s="39" t="n">
        <v>41710.6568402778</v>
      </c>
      <c r="N238" s="28" t="n">
        <v>41282</v>
      </c>
      <c r="O238" s="27"/>
      <c r="P238" s="30" t="n">
        <v>40863</v>
      </c>
      <c r="Q238" s="56"/>
      <c r="R238" s="56"/>
      <c r="S238" s="56"/>
      <c r="T238" s="56"/>
      <c r="U238" s="56"/>
      <c r="V238" s="32" t="s">
        <v>1711</v>
      </c>
      <c r="W238" s="32" t="s">
        <v>1712</v>
      </c>
      <c r="X238" s="32"/>
      <c r="Y238" s="32" t="s">
        <v>1713</v>
      </c>
      <c r="Z238" s="32" t="s">
        <v>1433</v>
      </c>
      <c r="AA238" s="40" t="n">
        <v>22802</v>
      </c>
      <c r="AB238" s="49" t="s">
        <v>1714</v>
      </c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</row>
    <row r="239" s="35" customFormat="true" ht="10.2" hidden="false" customHeight="false" outlineLevel="0" collapsed="false">
      <c r="A239" s="50" t="s">
        <v>1715</v>
      </c>
      <c r="B239" s="33" t="s">
        <v>1716</v>
      </c>
      <c r="C239" s="33" t="s">
        <v>82</v>
      </c>
      <c r="D239" s="24" t="str">
        <f aca="false">IF(COUNTA(G239:I239)&gt;0,"yes","-")</f>
        <v>-</v>
      </c>
      <c r="E239" s="24" t="str">
        <f aca="false">IF(F239&gt;=3,"yes","-")</f>
        <v>-</v>
      </c>
      <c r="F239" s="25" t="n">
        <f aca="false">COUNTA(H239:M239)</f>
        <v>1</v>
      </c>
      <c r="G239" s="25"/>
      <c r="H239" s="26"/>
      <c r="I239" s="26"/>
      <c r="J239" s="38" t="s">
        <v>1717</v>
      </c>
      <c r="K239" s="29"/>
      <c r="L239" s="27"/>
      <c r="M239" s="27"/>
      <c r="N239" s="27"/>
      <c r="O239" s="27"/>
      <c r="P239" s="27"/>
      <c r="Q239" s="56"/>
      <c r="R239" s="56"/>
      <c r="S239" s="56"/>
      <c r="T239" s="56"/>
      <c r="U239" s="56"/>
      <c r="V239" s="33" t="s">
        <v>1718</v>
      </c>
      <c r="W239" s="33" t="s">
        <v>1719</v>
      </c>
      <c r="X239" s="33" t="s">
        <v>1720</v>
      </c>
      <c r="Y239" s="33" t="s">
        <v>1045</v>
      </c>
      <c r="Z239" s="33" t="s">
        <v>29</v>
      </c>
      <c r="AA239" s="33" t="n">
        <v>33199</v>
      </c>
      <c r="AB239" s="34" t="s">
        <v>1721</v>
      </c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</row>
    <row r="240" s="35" customFormat="true" ht="10.2" hidden="false" customHeight="false" outlineLevel="0" collapsed="false">
      <c r="A240" s="41" t="s">
        <v>1722</v>
      </c>
      <c r="B240" s="41" t="s">
        <v>1723</v>
      </c>
      <c r="C240" s="41" t="s">
        <v>82</v>
      </c>
      <c r="D240" s="24" t="str">
        <f aca="false">IF(COUNTA(G240:I240)&gt;0,"yes","-")</f>
        <v>yes</v>
      </c>
      <c r="E240" s="24" t="str">
        <f aca="false">IF(F240&gt;=3,"yes","-")</f>
        <v>-</v>
      </c>
      <c r="F240" s="25" t="n">
        <f aca="false">COUNTA(H240:M240)</f>
        <v>2</v>
      </c>
      <c r="G240" s="25"/>
      <c r="H240" s="37" t="n">
        <v>43517.6219675926</v>
      </c>
      <c r="I240" s="47" t="s">
        <v>1724</v>
      </c>
      <c r="J240" s="4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6"/>
      <c r="V240" s="41" t="s">
        <v>843</v>
      </c>
      <c r="W240" s="41" t="s">
        <v>365</v>
      </c>
      <c r="X240" s="41"/>
      <c r="Y240" s="41" t="s">
        <v>366</v>
      </c>
      <c r="Z240" s="41" t="s">
        <v>846</v>
      </c>
      <c r="AA240" s="56" t="n">
        <v>74078</v>
      </c>
      <c r="AB240" s="56" t="s">
        <v>1725</v>
      </c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</row>
    <row r="241" s="35" customFormat="true" ht="10.2" hidden="false" customHeight="false" outlineLevel="0" collapsed="false">
      <c r="A241" s="52" t="s">
        <v>1726</v>
      </c>
      <c r="B241" s="45" t="s">
        <v>1727</v>
      </c>
      <c r="C241" s="45" t="s">
        <v>82</v>
      </c>
      <c r="D241" s="24" t="str">
        <f aca="false">IF(COUNTA(G241:I241)&gt;0,"yes","-")</f>
        <v>yes</v>
      </c>
      <c r="E241" s="24" t="str">
        <f aca="false">IF(F241&gt;=3,"yes","-")</f>
        <v>-</v>
      </c>
      <c r="F241" s="25" t="n">
        <f aca="false">COUNTA(H241:M241)</f>
        <v>1</v>
      </c>
      <c r="G241" s="25"/>
      <c r="H241" s="37" t="n">
        <v>43600.6697916667</v>
      </c>
      <c r="I241" s="37"/>
      <c r="J241" s="27"/>
      <c r="K241" s="27"/>
      <c r="L241" s="27"/>
      <c r="M241" s="27"/>
      <c r="N241" s="28"/>
      <c r="O241" s="30"/>
      <c r="P241" s="30"/>
      <c r="Q241" s="27"/>
      <c r="R241" s="27"/>
      <c r="S241" s="27"/>
      <c r="T241" s="27"/>
      <c r="U241" s="27"/>
      <c r="V241" s="45" t="s">
        <v>1728</v>
      </c>
      <c r="W241" s="45" t="s">
        <v>1729</v>
      </c>
      <c r="X241" s="45"/>
      <c r="Y241" s="45" t="s">
        <v>1730</v>
      </c>
      <c r="Z241" s="45" t="s">
        <v>520</v>
      </c>
      <c r="AA241" s="46" t="s">
        <v>1731</v>
      </c>
      <c r="AB241" s="46" t="s">
        <v>1732</v>
      </c>
    </row>
    <row r="242" s="35" customFormat="true" ht="10.2" hidden="false" customHeight="false" outlineLevel="0" collapsed="false">
      <c r="A242" s="61" t="s">
        <v>1733</v>
      </c>
      <c r="B242" s="33" t="s">
        <v>1734</v>
      </c>
      <c r="C242" s="33" t="s">
        <v>458</v>
      </c>
      <c r="D242" s="24" t="str">
        <f aca="false">IF(COUNTA(G242:I242)&gt;0,"yes","-")</f>
        <v>-</v>
      </c>
      <c r="E242" s="24" t="str">
        <f aca="false">IF(F242&gt;=3,"yes","-")</f>
        <v>-</v>
      </c>
      <c r="F242" s="25" t="n">
        <f aca="false">COUNTA(H242:M242)</f>
        <v>1</v>
      </c>
      <c r="G242" s="25"/>
      <c r="H242" s="26"/>
      <c r="I242" s="33"/>
      <c r="J242" s="33" t="s">
        <v>1735</v>
      </c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 t="s">
        <v>415</v>
      </c>
      <c r="W242" s="51"/>
      <c r="X242" s="51"/>
      <c r="Y242" s="51"/>
      <c r="Z242" s="51"/>
      <c r="AA242" s="46"/>
      <c r="AB242" s="33" t="n">
        <v>3347407221</v>
      </c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</row>
    <row r="243" s="35" customFormat="true" ht="10.2" hidden="false" customHeight="false" outlineLevel="0" collapsed="false">
      <c r="A243" s="22" t="s">
        <v>1736</v>
      </c>
      <c r="B243" s="22" t="s">
        <v>1737</v>
      </c>
      <c r="C243" s="22" t="s">
        <v>22</v>
      </c>
      <c r="D243" s="24" t="str">
        <f aca="false">IF(COUNTA(G243:I243)&gt;0,"yes","-")</f>
        <v>-</v>
      </c>
      <c r="E243" s="24" t="str">
        <f aca="false">IF(F243&gt;=3,"yes","-")</f>
        <v>-</v>
      </c>
      <c r="F243" s="25" t="n">
        <f aca="false">COUNTA(H243:M243)</f>
        <v>1</v>
      </c>
      <c r="G243" s="25"/>
      <c r="H243" s="26"/>
      <c r="I243" s="26"/>
      <c r="J243" s="27"/>
      <c r="K243" s="28" t="s">
        <v>1738</v>
      </c>
      <c r="L243" s="27"/>
      <c r="M243" s="27"/>
      <c r="N243" s="27"/>
      <c r="O243" s="31" t="n">
        <v>40944</v>
      </c>
      <c r="P243" s="27"/>
      <c r="Q243" s="27" t="s">
        <v>1739</v>
      </c>
      <c r="R243" s="27" t="s">
        <v>1740</v>
      </c>
      <c r="S243" s="27"/>
      <c r="T243" s="27" t="s">
        <v>960</v>
      </c>
      <c r="U243" s="27" t="n">
        <v>2006</v>
      </c>
      <c r="V243" s="33" t="s">
        <v>1741</v>
      </c>
      <c r="W243" s="33" t="s">
        <v>1742</v>
      </c>
      <c r="X243" s="33" t="s">
        <v>1743</v>
      </c>
      <c r="Y243" s="33" t="s">
        <v>125</v>
      </c>
      <c r="Z243" s="33" t="s">
        <v>86</v>
      </c>
      <c r="AA243" s="33" t="n">
        <v>27695</v>
      </c>
      <c r="AB243" s="34" t="n">
        <v>9195152717</v>
      </c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</row>
    <row r="244" s="35" customFormat="true" ht="10.2" hidden="false" customHeight="false" outlineLevel="0" collapsed="false">
      <c r="A244" s="22" t="s">
        <v>1744</v>
      </c>
      <c r="B244" s="22" t="s">
        <v>1745</v>
      </c>
      <c r="C244" s="22" t="s">
        <v>22</v>
      </c>
      <c r="D244" s="24" t="str">
        <f aca="false">IF(COUNTA(G244:I244)&gt;0,"yes","-")</f>
        <v>yes</v>
      </c>
      <c r="E244" s="24" t="str">
        <f aca="false">IF(F244&gt;=3,"yes","-")</f>
        <v>yes</v>
      </c>
      <c r="F244" s="25" t="n">
        <f aca="false">COUNTA(H244:M244)</f>
        <v>4</v>
      </c>
      <c r="G244" s="25"/>
      <c r="H244" s="26"/>
      <c r="I244" s="37" t="n">
        <v>43431.4881944444</v>
      </c>
      <c r="J244" s="27"/>
      <c r="K244" s="38" t="s">
        <v>1746</v>
      </c>
      <c r="L244" s="23" t="s">
        <v>1747</v>
      </c>
      <c r="M244" s="39" t="s">
        <v>1748</v>
      </c>
      <c r="N244" s="27"/>
      <c r="O244" s="30" t="n">
        <v>40927</v>
      </c>
      <c r="P244" s="27"/>
      <c r="Q244" s="27" t="s">
        <v>1749</v>
      </c>
      <c r="R244" s="27" t="s">
        <v>1750</v>
      </c>
      <c r="S244" s="27" t="s">
        <v>37</v>
      </c>
      <c r="T244" s="27"/>
      <c r="U244" s="27" t="n">
        <v>2006</v>
      </c>
      <c r="V244" s="58" t="s">
        <v>1644</v>
      </c>
      <c r="W244" s="58" t="s">
        <v>1751</v>
      </c>
      <c r="X244" s="58"/>
      <c r="Y244" s="58" t="s">
        <v>177</v>
      </c>
      <c r="Z244" s="58" t="s">
        <v>78</v>
      </c>
      <c r="AA244" s="59" t="n">
        <v>79409</v>
      </c>
      <c r="AB244" s="60" t="s">
        <v>1752</v>
      </c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</row>
    <row r="245" s="35" customFormat="true" ht="10.2" hidden="false" customHeight="false" outlineLevel="0" collapsed="false">
      <c r="A245" s="52" t="s">
        <v>1753</v>
      </c>
      <c r="B245" s="45" t="s">
        <v>1754</v>
      </c>
      <c r="C245" s="45" t="s">
        <v>82</v>
      </c>
      <c r="D245" s="24" t="str">
        <f aca="false">IF(COUNTA(G245:I245)&gt;0,"yes","-")</f>
        <v>yes</v>
      </c>
      <c r="E245" s="24" t="str">
        <f aca="false">IF(F245&gt;=3,"yes","-")</f>
        <v>-</v>
      </c>
      <c r="F245" s="25" t="n">
        <f aca="false">COUNTA(H245:M245)</f>
        <v>1</v>
      </c>
      <c r="G245" s="25"/>
      <c r="H245" s="37" t="n">
        <v>43536.6438194444</v>
      </c>
      <c r="I245" s="37"/>
      <c r="J245" s="27"/>
      <c r="K245" s="27"/>
      <c r="L245" s="27"/>
      <c r="M245" s="27"/>
      <c r="N245" s="28"/>
      <c r="O245" s="30"/>
      <c r="P245" s="30"/>
      <c r="Q245" s="27"/>
      <c r="R245" s="27"/>
      <c r="S245" s="27"/>
      <c r="T245" s="27"/>
      <c r="U245" s="27"/>
      <c r="V245" s="45" t="s">
        <v>1755</v>
      </c>
      <c r="W245" s="45" t="s">
        <v>1756</v>
      </c>
      <c r="X245" s="45"/>
      <c r="Y245" s="45" t="s">
        <v>1757</v>
      </c>
      <c r="Z245" s="45" t="s">
        <v>178</v>
      </c>
      <c r="AA245" s="46" t="n">
        <v>76402</v>
      </c>
      <c r="AB245" s="46" t="n">
        <v>2544595333</v>
      </c>
    </row>
    <row r="246" s="36" customFormat="true" ht="10.2" hidden="false" customHeight="false" outlineLevel="0" collapsed="false">
      <c r="A246" s="45" t="s">
        <v>1758</v>
      </c>
      <c r="B246" s="45" t="s">
        <v>1759</v>
      </c>
      <c r="C246" s="45"/>
      <c r="D246" s="24" t="str">
        <f aca="false">IF(COUNTA(G246:I246)&gt;0,"yes","-")</f>
        <v>yes</v>
      </c>
      <c r="E246" s="24" t="str">
        <f aca="false">IF(F246&gt;=3,"yes","-")</f>
        <v>-</v>
      </c>
      <c r="F246" s="25" t="n">
        <f aca="false">COUNTA(H246:M246)</f>
        <v>1</v>
      </c>
      <c r="G246" s="25"/>
      <c r="H246" s="26"/>
      <c r="I246" s="37" t="n">
        <v>43424.7472222222</v>
      </c>
      <c r="J246" s="46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 t="s">
        <v>62</v>
      </c>
      <c r="W246" s="45" t="s">
        <v>1760</v>
      </c>
      <c r="X246" s="45"/>
      <c r="Y246" s="45" t="s">
        <v>57</v>
      </c>
      <c r="Z246" s="45" t="s">
        <v>65</v>
      </c>
      <c r="AA246" s="46" t="n">
        <v>30605</v>
      </c>
      <c r="AB246" s="46" t="n">
        <v>2252847922</v>
      </c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</row>
    <row r="247" s="35" customFormat="true" ht="10.2" hidden="false" customHeight="false" outlineLevel="0" collapsed="false">
      <c r="A247" s="52" t="s">
        <v>1761</v>
      </c>
      <c r="B247" s="45" t="s">
        <v>1762</v>
      </c>
      <c r="C247" s="45" t="s">
        <v>173</v>
      </c>
      <c r="D247" s="24" t="str">
        <f aca="false">IF(COUNTA(G247:I247)&gt;0,"yes","-")</f>
        <v>yes</v>
      </c>
      <c r="E247" s="24" t="str">
        <f aca="false">IF(F247&gt;=3,"yes","-")</f>
        <v>-</v>
      </c>
      <c r="F247" s="25" t="n">
        <f aca="false">COUNTA(H247:M247)</f>
        <v>1</v>
      </c>
      <c r="G247" s="25"/>
      <c r="H247" s="37" t="n">
        <v>43469.6163888889</v>
      </c>
      <c r="I247" s="37"/>
      <c r="J247" s="27"/>
      <c r="K247" s="27"/>
      <c r="L247" s="27"/>
      <c r="M247" s="27"/>
      <c r="N247" s="28"/>
      <c r="O247" s="30"/>
      <c r="P247" s="30"/>
      <c r="Q247" s="27"/>
      <c r="R247" s="27"/>
      <c r="S247" s="27"/>
      <c r="T247" s="27"/>
      <c r="U247" s="27"/>
      <c r="V247" s="45" t="s">
        <v>1763</v>
      </c>
      <c r="W247" s="45" t="s">
        <v>852</v>
      </c>
      <c r="X247" s="45"/>
      <c r="Y247" s="45" t="s">
        <v>125</v>
      </c>
      <c r="Z247" s="45" t="s">
        <v>86</v>
      </c>
      <c r="AA247" s="46" t="n">
        <v>27695</v>
      </c>
      <c r="AB247" s="46" t="s">
        <v>1764</v>
      </c>
    </row>
    <row r="248" s="35" customFormat="true" ht="10.2" hidden="false" customHeight="false" outlineLevel="0" collapsed="false">
      <c r="A248" s="22" t="s">
        <v>1765</v>
      </c>
      <c r="B248" s="41" t="s">
        <v>1766</v>
      </c>
      <c r="C248" s="22" t="s">
        <v>22</v>
      </c>
      <c r="D248" s="24" t="str">
        <f aca="false">IF(COUNTA(G248:I248)&gt;0,"yes","-")</f>
        <v>yes</v>
      </c>
      <c r="E248" s="24" t="str">
        <f aca="false">IF(F248&gt;=3,"yes","-")</f>
        <v>yes</v>
      </c>
      <c r="F248" s="25" t="n">
        <f aca="false">COUNTA(H248:M248)</f>
        <v>6</v>
      </c>
      <c r="G248" s="25"/>
      <c r="H248" s="37" t="n">
        <v>43557.680787037</v>
      </c>
      <c r="I248" s="47" t="s">
        <v>949</v>
      </c>
      <c r="J248" s="38" t="s">
        <v>1767</v>
      </c>
      <c r="K248" s="28" t="s">
        <v>1768</v>
      </c>
      <c r="L248" s="29" t="n">
        <v>42058</v>
      </c>
      <c r="M248" s="39" t="n">
        <v>41682</v>
      </c>
      <c r="N248" s="28" t="n">
        <v>41348</v>
      </c>
      <c r="O248" s="30" t="n">
        <v>40981</v>
      </c>
      <c r="P248" s="30" t="n">
        <v>40681</v>
      </c>
      <c r="Q248" s="27"/>
      <c r="R248" s="27" t="s">
        <v>1769</v>
      </c>
      <c r="S248" s="27" t="s">
        <v>1770</v>
      </c>
      <c r="T248" s="27" t="s">
        <v>1771</v>
      </c>
      <c r="U248" s="27" t="n">
        <v>2006</v>
      </c>
      <c r="V248" s="32" t="s">
        <v>1772</v>
      </c>
      <c r="W248" s="32" t="s">
        <v>1773</v>
      </c>
      <c r="X248" s="32" t="s">
        <v>1774</v>
      </c>
      <c r="Y248" s="32" t="s">
        <v>1775</v>
      </c>
      <c r="Z248" s="32" t="s">
        <v>608</v>
      </c>
      <c r="AA248" s="40" t="n">
        <v>36088</v>
      </c>
      <c r="AB248" s="49" t="s">
        <v>1776</v>
      </c>
    </row>
    <row r="249" s="35" customFormat="true" ht="10.2" hidden="false" customHeight="false" outlineLevel="0" collapsed="false">
      <c r="A249" s="51" t="s">
        <v>1777</v>
      </c>
      <c r="B249" s="41" t="s">
        <v>1778</v>
      </c>
      <c r="C249" s="32" t="s">
        <v>22</v>
      </c>
      <c r="D249" s="24" t="str">
        <f aca="false">IF(COUNTA(G249:I249)&gt;0,"yes","-")</f>
        <v>yes</v>
      </c>
      <c r="E249" s="24" t="str">
        <f aca="false">IF(F249&gt;=3,"yes","-")</f>
        <v>yes</v>
      </c>
      <c r="F249" s="25" t="n">
        <f aca="false">COUNTA(H249:M249)</f>
        <v>5</v>
      </c>
      <c r="G249" s="25"/>
      <c r="H249" s="37" t="n">
        <v>43490.4106018519</v>
      </c>
      <c r="I249" s="26"/>
      <c r="J249" s="33" t="s">
        <v>1779</v>
      </c>
      <c r="K249" s="38" t="s">
        <v>1780</v>
      </c>
      <c r="L249" s="23" t="s">
        <v>1781</v>
      </c>
      <c r="M249" s="63" t="s">
        <v>1782</v>
      </c>
      <c r="N249" s="28" t="n">
        <v>41611</v>
      </c>
      <c r="O249" s="29" t="n">
        <v>40927</v>
      </c>
      <c r="P249" s="64"/>
      <c r="Q249" s="46"/>
      <c r="R249" s="46"/>
      <c r="S249" s="46"/>
      <c r="T249" s="46"/>
      <c r="U249" s="46"/>
      <c r="V249" s="32" t="s">
        <v>364</v>
      </c>
      <c r="W249" s="32" t="s">
        <v>365</v>
      </c>
      <c r="X249" s="32" t="s">
        <v>541</v>
      </c>
      <c r="Y249" s="32" t="s">
        <v>366</v>
      </c>
      <c r="Z249" s="32" t="s">
        <v>367</v>
      </c>
      <c r="AA249" s="40" t="n">
        <v>74078</v>
      </c>
      <c r="AB249" s="46" t="s">
        <v>1783</v>
      </c>
    </row>
    <row r="250" s="35" customFormat="true" ht="10.2" hidden="false" customHeight="false" outlineLevel="0" collapsed="false">
      <c r="A250" s="22" t="s">
        <v>1784</v>
      </c>
      <c r="B250" s="41" t="s">
        <v>1785</v>
      </c>
      <c r="C250" s="22" t="s">
        <v>22</v>
      </c>
      <c r="D250" s="24" t="str">
        <f aca="false">IF(COUNTA(G250:I250)&gt;0,"yes","-")</f>
        <v>-</v>
      </c>
      <c r="E250" s="24" t="str">
        <f aca="false">IF(F250&gt;=3,"yes","-")</f>
        <v>-</v>
      </c>
      <c r="F250" s="25" t="n">
        <f aca="false">COUNTA(H250:M250)</f>
        <v>2</v>
      </c>
      <c r="G250" s="25"/>
      <c r="H250" s="26"/>
      <c r="I250" s="26"/>
      <c r="J250" s="38" t="s">
        <v>1786</v>
      </c>
      <c r="K250" s="28" t="s">
        <v>1787</v>
      </c>
      <c r="L250" s="27"/>
      <c r="M250" s="27"/>
      <c r="N250" s="28" t="s">
        <v>1788</v>
      </c>
      <c r="O250" s="30" t="n">
        <v>40927</v>
      </c>
      <c r="P250" s="30" t="n">
        <v>40554</v>
      </c>
      <c r="Q250" s="27" t="s">
        <v>1789</v>
      </c>
      <c r="R250" s="27" t="s">
        <v>1790</v>
      </c>
      <c r="S250" s="27" t="s">
        <v>37</v>
      </c>
      <c r="T250" s="27"/>
      <c r="U250" s="27" t="n">
        <v>2006</v>
      </c>
      <c r="V250" s="22"/>
      <c r="W250" s="33" t="s">
        <v>1791</v>
      </c>
      <c r="X250" s="51"/>
      <c r="Y250" s="33" t="s">
        <v>366</v>
      </c>
      <c r="Z250" s="33" t="s">
        <v>846</v>
      </c>
      <c r="AA250" s="33" t="s">
        <v>1792</v>
      </c>
      <c r="AB250" s="34" t="s">
        <v>1793</v>
      </c>
    </row>
    <row r="251" s="35" customFormat="true" ht="10.2" hidden="false" customHeight="false" outlineLevel="0" collapsed="false">
      <c r="A251" s="22" t="s">
        <v>1794</v>
      </c>
      <c r="B251" s="22" t="s">
        <v>1795</v>
      </c>
      <c r="C251" s="22" t="s">
        <v>22</v>
      </c>
      <c r="D251" s="24" t="str">
        <f aca="false">IF(COUNTA(G251:I251)&gt;0,"yes","-")</f>
        <v>yes</v>
      </c>
      <c r="E251" s="24" t="str">
        <f aca="false">IF(F251&gt;=3,"yes","-")</f>
        <v>yes</v>
      </c>
      <c r="F251" s="25" t="n">
        <f aca="false">COUNTA(H251:M251)</f>
        <v>3</v>
      </c>
      <c r="G251" s="25"/>
      <c r="H251" s="37" t="n">
        <v>43594.695150463</v>
      </c>
      <c r="I251" s="47" t="s">
        <v>1796</v>
      </c>
      <c r="J251" s="27"/>
      <c r="K251" s="27"/>
      <c r="L251" s="27"/>
      <c r="M251" s="39" t="n">
        <v>41965.6783796296</v>
      </c>
      <c r="N251" s="28" t="n">
        <v>41437</v>
      </c>
      <c r="O251" s="30" t="n">
        <v>41116</v>
      </c>
      <c r="P251" s="30" t="n">
        <v>40696</v>
      </c>
      <c r="Q251" s="27" t="s">
        <v>1797</v>
      </c>
      <c r="R251" s="31" t="s">
        <v>1798</v>
      </c>
      <c r="S251" s="27"/>
      <c r="T251" s="27" t="s">
        <v>1799</v>
      </c>
      <c r="U251" s="27" t="n">
        <v>2006</v>
      </c>
      <c r="V251" s="22" t="s">
        <v>1800</v>
      </c>
      <c r="W251" s="22" t="s">
        <v>1801</v>
      </c>
      <c r="X251" s="22" t="s">
        <v>1802</v>
      </c>
      <c r="Y251" s="22" t="s">
        <v>430</v>
      </c>
      <c r="Z251" s="22" t="s">
        <v>118</v>
      </c>
      <c r="AA251" s="27" t="s">
        <v>1803</v>
      </c>
      <c r="AB251" s="46" t="s">
        <v>1804</v>
      </c>
    </row>
    <row r="252" s="35" customFormat="true" ht="10.2" hidden="false" customHeight="false" outlineLevel="0" collapsed="false">
      <c r="A252" s="22" t="s">
        <v>1805</v>
      </c>
      <c r="B252" s="33" t="s">
        <v>1806</v>
      </c>
      <c r="C252" s="22" t="s">
        <v>22</v>
      </c>
      <c r="D252" s="24" t="str">
        <f aca="false">IF(COUNTA(G252:I252)&gt;0,"yes","-")</f>
        <v>yes</v>
      </c>
      <c r="E252" s="24" t="str">
        <f aca="false">IF(F252&gt;=3,"yes","-")</f>
        <v>-</v>
      </c>
      <c r="F252" s="25" t="n">
        <f aca="false">COUNTA(H252:M252)</f>
        <v>2</v>
      </c>
      <c r="G252" s="25"/>
      <c r="H252" s="37" t="n">
        <v>43496.7752893519</v>
      </c>
      <c r="I252" s="26"/>
      <c r="J252" s="27"/>
      <c r="K252" s="38" t="s">
        <v>1807</v>
      </c>
      <c r="L252" s="27"/>
      <c r="M252" s="27"/>
      <c r="N252" s="28" t="n">
        <v>41282</v>
      </c>
      <c r="O252" s="27"/>
      <c r="P252" s="27" t="s">
        <v>1808</v>
      </c>
      <c r="Q252" s="27" t="s">
        <v>709</v>
      </c>
      <c r="R252" s="27"/>
      <c r="S252" s="27"/>
      <c r="T252" s="31"/>
      <c r="U252" s="27"/>
      <c r="V252" s="33" t="s">
        <v>1728</v>
      </c>
      <c r="W252" s="33" t="s">
        <v>1809</v>
      </c>
      <c r="X252" s="33" t="s">
        <v>1810</v>
      </c>
      <c r="Y252" s="33" t="s">
        <v>1730</v>
      </c>
      <c r="Z252" s="33" t="s">
        <v>520</v>
      </c>
      <c r="AA252" s="33" t="n">
        <v>37209</v>
      </c>
      <c r="AB252" s="46" t="s">
        <v>1811</v>
      </c>
    </row>
    <row r="253" s="35" customFormat="true" ht="10.2" hidden="false" customHeight="false" outlineLevel="0" collapsed="false">
      <c r="A253" s="33" t="s">
        <v>1812</v>
      </c>
      <c r="B253" s="33"/>
      <c r="C253" s="33"/>
      <c r="D253" s="24" t="str">
        <f aca="false">IF(COUNTA(G253:I253)&gt;0,"yes","-")</f>
        <v>-</v>
      </c>
      <c r="E253" s="24" t="str">
        <f aca="false">IF(F253&gt;=3,"yes","-")</f>
        <v>-</v>
      </c>
      <c r="F253" s="25" t="n">
        <f aca="false">COUNTA(H253:M253)</f>
        <v>1</v>
      </c>
      <c r="G253" s="25"/>
      <c r="H253" s="26"/>
      <c r="I253" s="26"/>
      <c r="J253" s="27"/>
      <c r="K253" s="23"/>
      <c r="L253" s="23" t="s">
        <v>1813</v>
      </c>
      <c r="M253" s="23"/>
      <c r="N253" s="23"/>
      <c r="O253" s="23"/>
      <c r="P253" s="23"/>
      <c r="Q253" s="33"/>
      <c r="R253" s="33"/>
      <c r="S253" s="33"/>
      <c r="T253" s="33"/>
      <c r="U253" s="33"/>
      <c r="V253" s="33" t="s">
        <v>242</v>
      </c>
      <c r="W253" s="33" t="s">
        <v>1814</v>
      </c>
      <c r="X253" s="51"/>
      <c r="Y253" s="33" t="s">
        <v>244</v>
      </c>
      <c r="Z253" s="33" t="s">
        <v>29</v>
      </c>
      <c r="AA253" s="33" t="n">
        <v>32605</v>
      </c>
      <c r="AB253" s="34"/>
    </row>
    <row r="254" s="35" customFormat="true" ht="10.2" hidden="false" customHeight="false" outlineLevel="0" collapsed="false">
      <c r="A254" s="22" t="s">
        <v>1815</v>
      </c>
      <c r="B254" s="22" t="s">
        <v>1816</v>
      </c>
      <c r="C254" s="22" t="s">
        <v>22</v>
      </c>
      <c r="D254" s="24" t="str">
        <f aca="false">IF(COUNTA(G254:I254)&gt;0,"yes","-")</f>
        <v>-</v>
      </c>
      <c r="E254" s="24" t="str">
        <f aca="false">IF(F254&gt;=3,"yes","-")</f>
        <v>yes</v>
      </c>
      <c r="F254" s="25" t="n">
        <f aca="false">COUNTA(H254:M254)</f>
        <v>3</v>
      </c>
      <c r="G254" s="25"/>
      <c r="H254" s="26"/>
      <c r="I254" s="26"/>
      <c r="J254" s="38" t="s">
        <v>1817</v>
      </c>
      <c r="K254" s="28" t="s">
        <v>1818</v>
      </c>
      <c r="L254" s="27"/>
      <c r="M254" s="39" t="n">
        <v>41719.5847453704</v>
      </c>
      <c r="N254" s="28" t="n">
        <v>41353</v>
      </c>
      <c r="O254" s="27"/>
      <c r="P254" s="30" t="n">
        <v>40644</v>
      </c>
      <c r="Q254" s="27" t="s">
        <v>1819</v>
      </c>
      <c r="R254" s="27" t="s">
        <v>653</v>
      </c>
      <c r="S254" s="27" t="s">
        <v>1820</v>
      </c>
      <c r="T254" s="27" t="s">
        <v>1821</v>
      </c>
      <c r="U254" s="27" t="n">
        <v>2006</v>
      </c>
      <c r="V254" s="58" t="s">
        <v>851</v>
      </c>
      <c r="W254" s="58" t="s">
        <v>1822</v>
      </c>
      <c r="X254" s="58"/>
      <c r="Y254" s="58" t="s">
        <v>125</v>
      </c>
      <c r="Z254" s="58" t="s">
        <v>86</v>
      </c>
      <c r="AA254" s="59" t="s">
        <v>826</v>
      </c>
      <c r="AB254" s="49" t="s">
        <v>1823</v>
      </c>
    </row>
    <row r="255" s="54" customFormat="true" ht="10.2" hidden="false" customHeight="false" outlineLevel="0" collapsed="false">
      <c r="A255" s="22" t="s">
        <v>1824</v>
      </c>
      <c r="B255" s="22" t="s">
        <v>1825</v>
      </c>
      <c r="C255" s="22" t="s">
        <v>22</v>
      </c>
      <c r="D255" s="24" t="str">
        <f aca="false">IF(COUNTA(G255:I255)&gt;0,"yes","-")</f>
        <v>yes</v>
      </c>
      <c r="E255" s="24" t="str">
        <f aca="false">IF(F255&gt;=3,"yes","-")</f>
        <v>yes</v>
      </c>
      <c r="F255" s="25" t="n">
        <f aca="false">COUNTA(H255:M255)</f>
        <v>6</v>
      </c>
      <c r="G255" s="25"/>
      <c r="H255" s="47" t="s">
        <v>1454</v>
      </c>
      <c r="I255" s="47" t="s">
        <v>1454</v>
      </c>
      <c r="J255" s="33" t="s">
        <v>1826</v>
      </c>
      <c r="K255" s="38" t="s">
        <v>1827</v>
      </c>
      <c r="L255" s="23" t="s">
        <v>1828</v>
      </c>
      <c r="M255" s="39" t="n">
        <v>41857.4468634259</v>
      </c>
      <c r="N255" s="28" t="n">
        <v>41467</v>
      </c>
      <c r="O255" s="30" t="n">
        <v>41115</v>
      </c>
      <c r="P255" s="30" t="n">
        <v>40737</v>
      </c>
      <c r="Q255" s="27" t="s">
        <v>664</v>
      </c>
      <c r="R255" s="27" t="s">
        <v>1829</v>
      </c>
      <c r="S255" s="27"/>
      <c r="T255" s="27"/>
      <c r="U255" s="27"/>
      <c r="V255" s="58" t="s">
        <v>109</v>
      </c>
      <c r="W255" s="58" t="s">
        <v>1830</v>
      </c>
      <c r="X255" s="58" t="s">
        <v>1831</v>
      </c>
      <c r="Y255" s="58" t="s">
        <v>1832</v>
      </c>
      <c r="Z255" s="58" t="s">
        <v>178</v>
      </c>
      <c r="AA255" s="59" t="n">
        <v>78363</v>
      </c>
      <c r="AB255" s="33" t="s">
        <v>1833</v>
      </c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35"/>
    </row>
    <row r="256" s="36" customFormat="true" ht="10.2" hidden="false" customHeight="false" outlineLevel="0" collapsed="false">
      <c r="A256" s="22" t="s">
        <v>1834</v>
      </c>
      <c r="B256" s="41" t="s">
        <v>1835</v>
      </c>
      <c r="C256" s="22" t="s">
        <v>22</v>
      </c>
      <c r="D256" s="24" t="str">
        <f aca="false">IF(COUNTA(G256:I256)&gt;0,"yes","-")</f>
        <v>-</v>
      </c>
      <c r="E256" s="24" t="str">
        <f aca="false">IF(F256&gt;=3,"yes","-")</f>
        <v>-</v>
      </c>
      <c r="F256" s="25" t="n">
        <f aca="false">COUNTA(H256:M256)</f>
        <v>2</v>
      </c>
      <c r="G256" s="25"/>
      <c r="H256" s="26"/>
      <c r="I256" s="26"/>
      <c r="J256" s="27"/>
      <c r="K256" s="27" t="s">
        <v>394</v>
      </c>
      <c r="L256" s="27"/>
      <c r="M256" s="39" t="n">
        <v>41857.6825347222</v>
      </c>
      <c r="N256" s="27"/>
      <c r="O256" s="31" t="n">
        <v>40943</v>
      </c>
      <c r="P256" s="27" t="s">
        <v>1836</v>
      </c>
      <c r="Q256" s="27"/>
      <c r="R256" s="27" t="s">
        <v>1837</v>
      </c>
      <c r="S256" s="27"/>
      <c r="T256" s="31" t="s">
        <v>1838</v>
      </c>
      <c r="U256" s="27"/>
      <c r="V256" s="58" t="s">
        <v>109</v>
      </c>
      <c r="W256" s="58" t="s">
        <v>1839</v>
      </c>
      <c r="X256" s="58"/>
      <c r="Y256" s="58" t="s">
        <v>112</v>
      </c>
      <c r="Z256" s="58" t="s">
        <v>178</v>
      </c>
      <c r="AA256" s="59" t="n">
        <v>77843</v>
      </c>
      <c r="AB256" s="43"/>
      <c r="AN256" s="35"/>
    </row>
    <row r="257" s="35" customFormat="true" ht="10.2" hidden="false" customHeight="false" outlineLevel="0" collapsed="false">
      <c r="A257" s="22" t="s">
        <v>1840</v>
      </c>
      <c r="B257" s="23" t="s">
        <v>1841</v>
      </c>
      <c r="C257" s="22" t="s">
        <v>22</v>
      </c>
      <c r="D257" s="24" t="str">
        <f aca="false">IF(COUNTA(G257:I257)&gt;0,"yes","-")</f>
        <v>-</v>
      </c>
      <c r="E257" s="24" t="str">
        <f aca="false">IF(F257&gt;=3,"yes","-")</f>
        <v>-</v>
      </c>
      <c r="F257" s="25" t="n">
        <f aca="false">COUNTA(H257:M257)</f>
        <v>2</v>
      </c>
      <c r="G257" s="25"/>
      <c r="H257" s="26"/>
      <c r="I257" s="26"/>
      <c r="J257" s="27"/>
      <c r="K257" s="27"/>
      <c r="L257" s="29" t="n">
        <v>42219</v>
      </c>
      <c r="M257" s="39" t="n">
        <v>41843.4734259259</v>
      </c>
      <c r="N257" s="28" t="n">
        <v>41435</v>
      </c>
      <c r="O257" s="30" t="n">
        <v>41100</v>
      </c>
      <c r="P257" s="30" t="n">
        <v>40753</v>
      </c>
      <c r="Q257" s="27" t="s">
        <v>1297</v>
      </c>
      <c r="R257" s="31" t="s">
        <v>1842</v>
      </c>
      <c r="S257" s="27" t="s">
        <v>1843</v>
      </c>
      <c r="T257" s="31" t="s">
        <v>1844</v>
      </c>
      <c r="U257" s="27" t="s">
        <v>1845</v>
      </c>
      <c r="V257" s="32" t="s">
        <v>1846</v>
      </c>
      <c r="W257" s="32" t="s">
        <v>541</v>
      </c>
      <c r="X257" s="32" t="s">
        <v>738</v>
      </c>
      <c r="Y257" s="32" t="s">
        <v>64</v>
      </c>
      <c r="Z257" s="32" t="s">
        <v>58</v>
      </c>
      <c r="AA257" s="40" t="n">
        <v>30223</v>
      </c>
      <c r="AB257" s="49" t="s">
        <v>1847</v>
      </c>
    </row>
    <row r="258" s="35" customFormat="true" ht="10.2" hidden="false" customHeight="false" outlineLevel="0" collapsed="false">
      <c r="A258" s="53" t="s">
        <v>1848</v>
      </c>
      <c r="B258" s="23" t="s">
        <v>1849</v>
      </c>
      <c r="C258" s="23"/>
      <c r="D258" s="24" t="str">
        <f aca="false">IF(COUNTA(G258:I258)&gt;0,"yes","-")</f>
        <v>yes</v>
      </c>
      <c r="E258" s="24" t="str">
        <f aca="false">IF(F258&gt;=3,"yes","-")</f>
        <v>-</v>
      </c>
      <c r="F258" s="25" t="n">
        <f aca="false">COUNTA(H258:M258)</f>
        <v>2</v>
      </c>
      <c r="G258" s="25"/>
      <c r="H258" s="26"/>
      <c r="I258" s="37" t="n">
        <v>43105.5430555556</v>
      </c>
      <c r="J258" s="27"/>
      <c r="K258" s="27"/>
      <c r="L258" s="23" t="s">
        <v>1850</v>
      </c>
      <c r="M258" s="23"/>
      <c r="N258" s="23"/>
      <c r="O258" s="23"/>
      <c r="P258" s="23"/>
      <c r="Q258" s="23"/>
      <c r="R258" s="23"/>
      <c r="S258" s="23"/>
      <c r="T258" s="23"/>
      <c r="U258" s="23"/>
      <c r="V258" s="23" t="s">
        <v>415</v>
      </c>
      <c r="W258" s="23" t="s">
        <v>606</v>
      </c>
      <c r="X258" s="42"/>
      <c r="Y258" s="23" t="s">
        <v>415</v>
      </c>
      <c r="Z258" s="23" t="s">
        <v>418</v>
      </c>
      <c r="AA258" s="23" t="n">
        <v>36849</v>
      </c>
      <c r="AB258" s="69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</row>
    <row r="259" s="35" customFormat="true" ht="10.2" hidden="false" customHeight="false" outlineLevel="0" collapsed="false">
      <c r="A259" s="22" t="s">
        <v>1851</v>
      </c>
      <c r="B259" s="22" t="s">
        <v>1852</v>
      </c>
      <c r="C259" s="22" t="s">
        <v>22</v>
      </c>
      <c r="D259" s="24" t="str">
        <f aca="false">IF(COUNTA(G259:I259)&gt;0,"yes","-")</f>
        <v>yes</v>
      </c>
      <c r="E259" s="24" t="str">
        <f aca="false">IF(F259&gt;=3,"yes","-")</f>
        <v>yes</v>
      </c>
      <c r="F259" s="25" t="n">
        <f aca="false">COUNTA(H259:M259)</f>
        <v>6</v>
      </c>
      <c r="G259" s="25"/>
      <c r="H259" s="37" t="n">
        <v>43590.8349421296</v>
      </c>
      <c r="I259" s="47" t="s">
        <v>1853</v>
      </c>
      <c r="J259" s="38" t="s">
        <v>1199</v>
      </c>
      <c r="K259" s="28" t="s">
        <v>1854</v>
      </c>
      <c r="L259" s="29" t="n">
        <v>42157</v>
      </c>
      <c r="M259" s="39" t="n">
        <v>41761.559537037</v>
      </c>
      <c r="N259" s="27"/>
      <c r="O259" s="30" t="n">
        <v>41036</v>
      </c>
      <c r="P259" s="30" t="n">
        <v>40655</v>
      </c>
      <c r="Q259" s="27" t="s">
        <v>1855</v>
      </c>
      <c r="R259" s="27" t="s">
        <v>1856</v>
      </c>
      <c r="S259" s="27" t="s">
        <v>47</v>
      </c>
      <c r="T259" s="27"/>
      <c r="U259" s="27"/>
      <c r="V259" s="33" t="s">
        <v>109</v>
      </c>
      <c r="W259" s="71" t="s">
        <v>1857</v>
      </c>
      <c r="X259" s="58" t="s">
        <v>1858</v>
      </c>
      <c r="Y259" s="58" t="s">
        <v>1859</v>
      </c>
      <c r="Z259" s="58" t="s">
        <v>178</v>
      </c>
      <c r="AA259" s="59"/>
      <c r="AB259" s="34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</row>
    <row r="260" s="54" customFormat="true" ht="10.2" hidden="false" customHeight="false" outlineLevel="0" collapsed="false">
      <c r="A260" s="22" t="s">
        <v>1860</v>
      </c>
      <c r="B260" s="87" t="s">
        <v>1861</v>
      </c>
      <c r="C260" s="22" t="s">
        <v>22</v>
      </c>
      <c r="D260" s="24" t="str">
        <f aca="false">IF(COUNTA(G260:I260)&gt;0,"yes","-")</f>
        <v>-</v>
      </c>
      <c r="E260" s="24" t="str">
        <f aca="false">IF(F260&gt;=3,"yes","-")</f>
        <v>-</v>
      </c>
      <c r="F260" s="25" t="n">
        <f aca="false">COUNTA(H260:M260)</f>
        <v>1</v>
      </c>
      <c r="G260" s="25"/>
      <c r="H260" s="26"/>
      <c r="I260" s="26"/>
      <c r="J260" s="27"/>
      <c r="K260" s="27"/>
      <c r="L260" s="27"/>
      <c r="M260" s="39" t="s">
        <v>276</v>
      </c>
      <c r="N260" s="27"/>
      <c r="O260" s="27"/>
      <c r="P260" s="27"/>
      <c r="Q260" s="27"/>
      <c r="R260" s="27"/>
      <c r="S260" s="27"/>
      <c r="T260" s="27"/>
      <c r="U260" s="27"/>
      <c r="V260" s="22"/>
      <c r="W260" s="22"/>
      <c r="X260" s="22"/>
      <c r="Y260" s="22"/>
      <c r="Z260" s="22"/>
      <c r="AA260" s="27"/>
      <c r="AB260" s="43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</row>
    <row r="261" s="35" customFormat="true" ht="10.2" hidden="false" customHeight="false" outlineLevel="0" collapsed="false">
      <c r="A261" s="22" t="s">
        <v>1862</v>
      </c>
      <c r="B261" s="41" t="s">
        <v>1863</v>
      </c>
      <c r="C261" s="22" t="s">
        <v>22</v>
      </c>
      <c r="D261" s="24" t="str">
        <f aca="false">IF(COUNTA(G261:I261)&gt;0,"yes","-")</f>
        <v>yes</v>
      </c>
      <c r="E261" s="24" t="str">
        <f aca="false">IF(F261&gt;=3,"yes","-")</f>
        <v>-</v>
      </c>
      <c r="F261" s="25" t="n">
        <f aca="false">COUNTA(H261:M261)</f>
        <v>1</v>
      </c>
      <c r="G261" s="25"/>
      <c r="H261" s="26"/>
      <c r="I261" s="37" t="n">
        <v>43465.6368055556</v>
      </c>
      <c r="J261" s="27"/>
      <c r="K261" s="27"/>
      <c r="L261" s="27"/>
      <c r="M261" s="27"/>
      <c r="N261" s="27"/>
      <c r="O261" s="30" t="n">
        <v>41122</v>
      </c>
      <c r="P261" s="27"/>
      <c r="Q261" s="27" t="s">
        <v>1610</v>
      </c>
      <c r="R261" s="27"/>
      <c r="S261" s="27"/>
      <c r="T261" s="27"/>
      <c r="U261" s="27"/>
      <c r="V261" s="22"/>
      <c r="W261" s="22"/>
      <c r="X261" s="22"/>
      <c r="Y261" s="22"/>
      <c r="Z261" s="22"/>
      <c r="AA261" s="27"/>
      <c r="AB261" s="43"/>
    </row>
    <row r="262" s="35" customFormat="true" ht="10.2" hidden="false" customHeight="false" outlineLevel="0" collapsed="false">
      <c r="A262" s="55" t="s">
        <v>1864</v>
      </c>
      <c r="B262" s="58" t="s">
        <v>1865</v>
      </c>
      <c r="C262" s="22" t="s">
        <v>22</v>
      </c>
      <c r="D262" s="24" t="str">
        <f aca="false">IF(COUNTA(G262:I262)&gt;0,"yes","-")</f>
        <v>-</v>
      </c>
      <c r="E262" s="24" t="str">
        <f aca="false">IF(F262&gt;=3,"yes","-")</f>
        <v>yes</v>
      </c>
      <c r="F262" s="25" t="n">
        <f aca="false">COUNTA(H262:M262)</f>
        <v>4</v>
      </c>
      <c r="G262" s="25"/>
      <c r="H262" s="26"/>
      <c r="I262" s="26"/>
      <c r="J262" s="38" t="s">
        <v>1866</v>
      </c>
      <c r="K262" s="28" t="s">
        <v>1867</v>
      </c>
      <c r="L262" s="29" t="n">
        <v>42137</v>
      </c>
      <c r="M262" s="39" t="n">
        <v>41771.4306944445</v>
      </c>
      <c r="N262" s="27"/>
      <c r="O262" s="27"/>
      <c r="P262" s="27"/>
      <c r="Q262" s="56"/>
      <c r="R262" s="56"/>
      <c r="S262" s="56"/>
      <c r="T262" s="56"/>
      <c r="U262" s="56"/>
      <c r="V262" s="33" t="s">
        <v>55</v>
      </c>
      <c r="W262" s="33" t="s">
        <v>1868</v>
      </c>
      <c r="X262" s="33" t="s">
        <v>1869</v>
      </c>
      <c r="Y262" s="33" t="s">
        <v>57</v>
      </c>
      <c r="Z262" s="33" t="s">
        <v>65</v>
      </c>
      <c r="AA262" s="33" t="n">
        <v>30602</v>
      </c>
      <c r="AB262" s="34" t="s">
        <v>1870</v>
      </c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</row>
    <row r="263" s="35" customFormat="true" ht="10.2" hidden="false" customHeight="false" outlineLevel="0" collapsed="false">
      <c r="A263" s="51" t="s">
        <v>1871</v>
      </c>
      <c r="B263" s="33" t="s">
        <v>1872</v>
      </c>
      <c r="C263" s="32" t="s">
        <v>54</v>
      </c>
      <c r="D263" s="24" t="str">
        <f aca="false">IF(COUNTA(G263:I263)&gt;0,"yes","-")</f>
        <v>-</v>
      </c>
      <c r="E263" s="24" t="str">
        <f aca="false">IF(F263&gt;=3,"yes","-")</f>
        <v>-</v>
      </c>
      <c r="F263" s="25" t="n">
        <f aca="false">COUNTA(H263:M263)</f>
        <v>1</v>
      </c>
      <c r="G263" s="25"/>
      <c r="H263" s="26"/>
      <c r="I263" s="26"/>
      <c r="J263" s="38" t="s">
        <v>212</v>
      </c>
      <c r="K263" s="27"/>
      <c r="L263" s="27"/>
      <c r="M263" s="63"/>
      <c r="N263" s="28" t="n">
        <v>41298</v>
      </c>
      <c r="O263" s="64"/>
      <c r="P263" s="64"/>
      <c r="Q263" s="46"/>
      <c r="R263" s="46"/>
      <c r="S263" s="46"/>
      <c r="T263" s="46"/>
      <c r="U263" s="46"/>
      <c r="V263" s="32"/>
      <c r="W263" s="32" t="s">
        <v>1873</v>
      </c>
      <c r="X263" s="32"/>
      <c r="Y263" s="32" t="s">
        <v>1874</v>
      </c>
      <c r="Z263" s="32" t="s">
        <v>58</v>
      </c>
      <c r="AA263" s="40" t="n">
        <v>30241</v>
      </c>
      <c r="AB263" s="49"/>
    </row>
    <row r="264" s="54" customFormat="true" ht="10.2" hidden="false" customHeight="false" outlineLevel="0" collapsed="false">
      <c r="A264" s="61" t="s">
        <v>1875</v>
      </c>
      <c r="B264" s="33" t="s">
        <v>1876</v>
      </c>
      <c r="C264" s="33"/>
      <c r="D264" s="24" t="str">
        <f aca="false">IF(COUNTA(G264:I264)&gt;0,"yes","-")</f>
        <v>-</v>
      </c>
      <c r="E264" s="24" t="str">
        <f aca="false">IF(F264&gt;=3,"yes","-")</f>
        <v>-</v>
      </c>
      <c r="F264" s="25" t="n">
        <f aca="false">COUNTA(H264:M264)</f>
        <v>1</v>
      </c>
      <c r="G264" s="25"/>
      <c r="H264" s="26"/>
      <c r="I264" s="26"/>
      <c r="J264" s="27"/>
      <c r="K264" s="28" t="s">
        <v>1877</v>
      </c>
      <c r="L264" s="23"/>
      <c r="M264" s="23"/>
      <c r="N264" s="23"/>
      <c r="O264" s="23"/>
      <c r="P264" s="23"/>
      <c r="Q264" s="33"/>
      <c r="R264" s="33"/>
      <c r="S264" s="33"/>
      <c r="T264" s="33"/>
      <c r="U264" s="33"/>
      <c r="V264" s="33" t="s">
        <v>242</v>
      </c>
      <c r="W264" s="33" t="s">
        <v>1878</v>
      </c>
      <c r="X264" s="33" t="s">
        <v>714</v>
      </c>
      <c r="Y264" s="33" t="s">
        <v>244</v>
      </c>
      <c r="Z264" s="33" t="s">
        <v>29</v>
      </c>
      <c r="AA264" s="33" t="n">
        <v>32611</v>
      </c>
      <c r="AB264" s="34" t="s">
        <v>1879</v>
      </c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5"/>
    </row>
    <row r="265" s="54" customFormat="true" ht="10.2" hidden="false" customHeight="false" outlineLevel="0" collapsed="false">
      <c r="A265" s="53" t="s">
        <v>1880</v>
      </c>
      <c r="B265" s="23" t="s">
        <v>1881</v>
      </c>
      <c r="C265" s="23"/>
      <c r="D265" s="24" t="str">
        <f aca="false">IF(COUNTA(G265:I265)&gt;0,"yes","-")</f>
        <v>-</v>
      </c>
      <c r="E265" s="24" t="str">
        <f aca="false">IF(F265&gt;=3,"yes","-")</f>
        <v>-</v>
      </c>
      <c r="F265" s="25" t="n">
        <f aca="false">COUNTA(H265:M265)</f>
        <v>1</v>
      </c>
      <c r="G265" s="25"/>
      <c r="H265" s="26"/>
      <c r="I265" s="26"/>
      <c r="J265" s="27"/>
      <c r="K265" s="27"/>
      <c r="L265" s="23" t="s">
        <v>1882</v>
      </c>
      <c r="M265" s="23"/>
      <c r="N265" s="23"/>
      <c r="O265" s="23"/>
      <c r="P265" s="23"/>
      <c r="Q265" s="23"/>
      <c r="R265" s="23"/>
      <c r="S265" s="23"/>
      <c r="T265" s="23"/>
      <c r="U265" s="23"/>
      <c r="V265" s="23" t="s">
        <v>843</v>
      </c>
      <c r="W265" s="23" t="s">
        <v>1883</v>
      </c>
      <c r="X265" s="23" t="s">
        <v>1884</v>
      </c>
      <c r="Y265" s="23" t="s">
        <v>366</v>
      </c>
      <c r="Z265" s="23" t="s">
        <v>846</v>
      </c>
      <c r="AA265" s="23" t="n">
        <v>74078</v>
      </c>
      <c r="AB265" s="69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</row>
    <row r="266" s="54" customFormat="true" ht="10.2" hidden="false" customHeight="false" outlineLevel="0" collapsed="false">
      <c r="A266" s="52" t="s">
        <v>1885</v>
      </c>
      <c r="B266" s="45" t="s">
        <v>1886</v>
      </c>
      <c r="C266" s="45" t="s">
        <v>1887</v>
      </c>
      <c r="D266" s="24" t="str">
        <f aca="false">IF(COUNTA(G266:I266)&gt;0,"yes","-")</f>
        <v>yes</v>
      </c>
      <c r="E266" s="24" t="str">
        <f aca="false">IF(F266&gt;=3,"yes","-")</f>
        <v>-</v>
      </c>
      <c r="F266" s="25" t="n">
        <f aca="false">COUNTA(H266:M266)</f>
        <v>1</v>
      </c>
      <c r="G266" s="25"/>
      <c r="H266" s="37" t="n">
        <v>43494.5040856482</v>
      </c>
      <c r="I266" s="37"/>
      <c r="J266" s="27"/>
      <c r="K266" s="27"/>
      <c r="L266" s="27"/>
      <c r="M266" s="27"/>
      <c r="N266" s="28"/>
      <c r="O266" s="30"/>
      <c r="P266" s="30"/>
      <c r="Q266" s="27"/>
      <c r="R266" s="27"/>
      <c r="S266" s="27"/>
      <c r="T266" s="27"/>
      <c r="U266" s="27"/>
      <c r="V266" s="45"/>
      <c r="W266" s="45" t="s">
        <v>1888</v>
      </c>
      <c r="X266" s="45"/>
      <c r="Y266" s="45" t="s">
        <v>40</v>
      </c>
      <c r="Z266" s="45" t="s">
        <v>520</v>
      </c>
      <c r="AA266" s="46" t="n">
        <v>37966</v>
      </c>
      <c r="AB266" s="46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</row>
    <row r="267" s="54" customFormat="true" ht="10.2" hidden="false" customHeight="false" outlineLevel="0" collapsed="false">
      <c r="A267" s="50" t="s">
        <v>1889</v>
      </c>
      <c r="B267" s="41" t="s">
        <v>1890</v>
      </c>
      <c r="C267" s="55" t="s">
        <v>22</v>
      </c>
      <c r="D267" s="24" t="str">
        <f aca="false">IF(COUNTA(G267:I267)&gt;0,"yes","-")</f>
        <v>yes</v>
      </c>
      <c r="E267" s="24" t="str">
        <f aca="false">IF(F267&gt;=3,"yes","-")</f>
        <v>yes</v>
      </c>
      <c r="F267" s="25" t="n">
        <f aca="false">COUNTA(H267:M267)</f>
        <v>3</v>
      </c>
      <c r="G267" s="25"/>
      <c r="H267" s="47" t="s">
        <v>1891</v>
      </c>
      <c r="I267" s="47" t="s">
        <v>1891</v>
      </c>
      <c r="J267" s="38" t="s">
        <v>1892</v>
      </c>
      <c r="K267" s="27"/>
      <c r="L267" s="27"/>
      <c r="M267" s="27"/>
      <c r="N267" s="28" t="n">
        <v>41332</v>
      </c>
      <c r="O267" s="27"/>
      <c r="P267" s="30" t="n">
        <v>40813</v>
      </c>
      <c r="Q267" s="56"/>
      <c r="R267" s="56"/>
      <c r="S267" s="56"/>
      <c r="T267" s="27" t="s">
        <v>1893</v>
      </c>
      <c r="U267" s="27" t="s">
        <v>1893</v>
      </c>
      <c r="V267" s="32" t="s">
        <v>549</v>
      </c>
      <c r="W267" s="45" t="s">
        <v>1894</v>
      </c>
      <c r="X267" s="45" t="s">
        <v>1895</v>
      </c>
      <c r="Y267" s="45" t="s">
        <v>1896</v>
      </c>
      <c r="Z267" s="45" t="s">
        <v>552</v>
      </c>
      <c r="AA267" s="46" t="n">
        <v>23455</v>
      </c>
      <c r="AB267" s="46" t="s">
        <v>1897</v>
      </c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5"/>
    </row>
    <row r="268" s="54" customFormat="true" ht="10.2" hidden="false" customHeight="false" outlineLevel="0" collapsed="false">
      <c r="A268" s="22" t="s">
        <v>1898</v>
      </c>
      <c r="B268" s="45" t="s">
        <v>1899</v>
      </c>
      <c r="C268" s="22" t="s">
        <v>22</v>
      </c>
      <c r="D268" s="24" t="str">
        <f aca="false">IF(COUNTA(G268:I268)&gt;0,"yes","-")</f>
        <v>yes</v>
      </c>
      <c r="E268" s="24" t="str">
        <f aca="false">IF(F268&gt;=3,"yes","-")</f>
        <v>-</v>
      </c>
      <c r="F268" s="25" t="n">
        <f aca="false">COUNTA(H268:M268)</f>
        <v>2</v>
      </c>
      <c r="G268" s="25"/>
      <c r="H268" s="37" t="n">
        <v>43501.692662037</v>
      </c>
      <c r="I268" s="26"/>
      <c r="J268" s="27"/>
      <c r="K268" s="38" t="s">
        <v>1900</v>
      </c>
      <c r="L268" s="27"/>
      <c r="M268" s="27"/>
      <c r="N268" s="28" t="n">
        <v>41592</v>
      </c>
      <c r="O268" s="30" t="n">
        <v>40919</v>
      </c>
      <c r="P268" s="27" t="s">
        <v>1836</v>
      </c>
      <c r="Q268" s="27" t="s">
        <v>1901</v>
      </c>
      <c r="R268" s="27" t="s">
        <v>1902</v>
      </c>
      <c r="S268" s="27" t="s">
        <v>1903</v>
      </c>
      <c r="T268" s="27" t="s">
        <v>1904</v>
      </c>
      <c r="U268" s="27" t="s">
        <v>1905</v>
      </c>
      <c r="V268" s="45"/>
      <c r="W268" s="45" t="s">
        <v>1906</v>
      </c>
      <c r="X268" s="32"/>
      <c r="Y268" s="45" t="s">
        <v>1907</v>
      </c>
      <c r="Z268" s="45" t="s">
        <v>118</v>
      </c>
      <c r="AA268" s="46" t="n">
        <v>70455</v>
      </c>
      <c r="AB268" s="46" t="s">
        <v>1908</v>
      </c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</row>
    <row r="269" s="54" customFormat="true" ht="10.2" hidden="false" customHeight="false" outlineLevel="0" collapsed="false">
      <c r="A269" s="50" t="s">
        <v>1909</v>
      </c>
      <c r="B269" s="33" t="s">
        <v>1910</v>
      </c>
      <c r="C269" s="33" t="s">
        <v>82</v>
      </c>
      <c r="D269" s="24" t="str">
        <f aca="false">IF(COUNTA(G269:I269)&gt;0,"yes","-")</f>
        <v>-</v>
      </c>
      <c r="E269" s="24" t="str">
        <f aca="false">IF(F269&gt;=3,"yes","-")</f>
        <v>-</v>
      </c>
      <c r="F269" s="25" t="n">
        <f aca="false">COUNTA(H269:M269)</f>
        <v>1</v>
      </c>
      <c r="G269" s="25"/>
      <c r="H269" s="26"/>
      <c r="I269" s="26"/>
      <c r="J269" s="38" t="s">
        <v>1911</v>
      </c>
      <c r="K269" s="29"/>
      <c r="L269" s="27"/>
      <c r="M269" s="27"/>
      <c r="N269" s="27"/>
      <c r="O269" s="27"/>
      <c r="P269" s="27"/>
      <c r="Q269" s="56"/>
      <c r="R269" s="56"/>
      <c r="S269" s="56"/>
      <c r="T269" s="56"/>
      <c r="U269" s="56"/>
      <c r="V269" s="33" t="s">
        <v>1912</v>
      </c>
      <c r="W269" s="33" t="s">
        <v>1913</v>
      </c>
      <c r="X269" s="33" t="s">
        <v>1914</v>
      </c>
      <c r="Y269" s="33" t="s">
        <v>40</v>
      </c>
      <c r="Z269" s="33" t="s">
        <v>520</v>
      </c>
      <c r="AA269" s="33" t="n">
        <v>37996</v>
      </c>
      <c r="AB269" s="34" t="s">
        <v>1915</v>
      </c>
      <c r="AN269" s="35"/>
    </row>
    <row r="270" s="54" customFormat="true" ht="10.2" hidden="false" customHeight="false" outlineLevel="0" collapsed="false">
      <c r="A270" s="53" t="s">
        <v>1916</v>
      </c>
      <c r="B270" s="23" t="s">
        <v>1917</v>
      </c>
      <c r="C270" s="23"/>
      <c r="D270" s="24" t="str">
        <f aca="false">IF(COUNTA(G270:I270)&gt;0,"yes","-")</f>
        <v>-</v>
      </c>
      <c r="E270" s="24" t="str">
        <f aca="false">IF(F270&gt;=3,"yes","-")</f>
        <v>-</v>
      </c>
      <c r="F270" s="25" t="n">
        <f aca="false">COUNTA(H270:M270)</f>
        <v>1</v>
      </c>
      <c r="G270" s="25"/>
      <c r="H270" s="26"/>
      <c r="I270" s="26"/>
      <c r="J270" s="27"/>
      <c r="K270" s="27"/>
      <c r="L270" s="29" t="n">
        <v>42173</v>
      </c>
      <c r="M270" s="23"/>
      <c r="N270" s="23"/>
      <c r="O270" s="23"/>
      <c r="P270" s="23"/>
      <c r="Q270" s="23"/>
      <c r="R270" s="23"/>
      <c r="S270" s="23"/>
      <c r="T270" s="23"/>
      <c r="U270" s="23"/>
      <c r="V270" s="42"/>
      <c r="W270" s="23" t="s">
        <v>1918</v>
      </c>
      <c r="X270" s="42"/>
      <c r="Y270" s="23" t="s">
        <v>1919</v>
      </c>
      <c r="Z270" s="23" t="s">
        <v>418</v>
      </c>
      <c r="AA270" s="23" t="n">
        <v>35749</v>
      </c>
      <c r="AB270" s="69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</row>
    <row r="271" s="54" customFormat="true" ht="10.2" hidden="false" customHeight="false" outlineLevel="0" collapsed="false">
      <c r="A271" s="22" t="s">
        <v>1920</v>
      </c>
      <c r="B271" s="88" t="s">
        <v>1921</v>
      </c>
      <c r="C271" s="22" t="s">
        <v>22</v>
      </c>
      <c r="D271" s="24" t="str">
        <f aca="false">IF(COUNTA(G271:I271)&gt;0,"yes","-")</f>
        <v>yes</v>
      </c>
      <c r="E271" s="24" t="str">
        <f aca="false">IF(F271&gt;=3,"yes","-")</f>
        <v>yes</v>
      </c>
      <c r="F271" s="25" t="n">
        <f aca="false">COUNTA(H271:M271)</f>
        <v>6</v>
      </c>
      <c r="G271" s="25"/>
      <c r="H271" s="37" t="n">
        <v>43501.4219791667</v>
      </c>
      <c r="I271" s="47" t="s">
        <v>1922</v>
      </c>
      <c r="J271" s="38" t="s">
        <v>1923</v>
      </c>
      <c r="K271" s="28" t="s">
        <v>1924</v>
      </c>
      <c r="L271" s="29" t="n">
        <v>42033</v>
      </c>
      <c r="M271" s="39" t="n">
        <v>41648</v>
      </c>
      <c r="N271" s="28" t="n">
        <v>41302</v>
      </c>
      <c r="O271" s="27"/>
      <c r="P271" s="30" t="n">
        <v>40562</v>
      </c>
      <c r="Q271" s="27" t="s">
        <v>1925</v>
      </c>
      <c r="R271" s="27" t="s">
        <v>1429</v>
      </c>
      <c r="S271" s="27"/>
      <c r="T271" s="27"/>
      <c r="U271" s="27"/>
      <c r="V271" s="33" t="s">
        <v>1219</v>
      </c>
      <c r="W271" s="45" t="s">
        <v>1926</v>
      </c>
      <c r="X271" s="45"/>
      <c r="Y271" s="45" t="s">
        <v>744</v>
      </c>
      <c r="Z271" s="45" t="s">
        <v>86</v>
      </c>
      <c r="AA271" s="46" t="n">
        <v>28759</v>
      </c>
      <c r="AB271" s="46" t="n">
        <v>8286548590</v>
      </c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5"/>
    </row>
    <row r="272" s="54" customFormat="true" ht="10.2" hidden="false" customHeight="false" outlineLevel="0" collapsed="false">
      <c r="A272" s="50" t="s">
        <v>1927</v>
      </c>
      <c r="B272" s="33" t="s">
        <v>1928</v>
      </c>
      <c r="C272" s="33" t="s">
        <v>82</v>
      </c>
      <c r="D272" s="24" t="str">
        <f aca="false">IF(COUNTA(G272:I272)&gt;0,"yes","-")</f>
        <v>-</v>
      </c>
      <c r="E272" s="24" t="str">
        <f aca="false">IF(F272&gt;=3,"yes","-")</f>
        <v>-</v>
      </c>
      <c r="F272" s="25" t="n">
        <f aca="false">COUNTA(H272:M272)</f>
        <v>1</v>
      </c>
      <c r="G272" s="25"/>
      <c r="H272" s="26"/>
      <c r="I272" s="26"/>
      <c r="J272" s="38" t="s">
        <v>1929</v>
      </c>
      <c r="K272" s="29"/>
      <c r="L272" s="27"/>
      <c r="M272" s="27"/>
      <c r="N272" s="27"/>
      <c r="O272" s="27"/>
      <c r="P272" s="27"/>
      <c r="Q272" s="56"/>
      <c r="R272" s="56"/>
      <c r="S272" s="56"/>
      <c r="T272" s="56"/>
      <c r="U272" s="56"/>
      <c r="V272" s="33" t="s">
        <v>291</v>
      </c>
      <c r="W272" s="33" t="s">
        <v>1930</v>
      </c>
      <c r="X272" s="33" t="s">
        <v>291</v>
      </c>
      <c r="Y272" s="33" t="s">
        <v>1673</v>
      </c>
      <c r="Z272" s="33" t="s">
        <v>295</v>
      </c>
      <c r="AA272" s="33" t="n">
        <v>29634</v>
      </c>
      <c r="AB272" s="34" t="s">
        <v>1931</v>
      </c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</row>
    <row r="273" s="54" customFormat="true" ht="10.2" hidden="false" customHeight="false" outlineLevel="0" collapsed="false">
      <c r="A273" s="53" t="s">
        <v>1932</v>
      </c>
      <c r="B273" s="22" t="s">
        <v>1933</v>
      </c>
      <c r="C273" s="22" t="s">
        <v>22</v>
      </c>
      <c r="D273" s="24" t="str">
        <f aca="false">IF(COUNTA(G273:I273)&gt;0,"yes","-")</f>
        <v>yes</v>
      </c>
      <c r="E273" s="24" t="str">
        <f aca="false">IF(F273&gt;=3,"yes","-")</f>
        <v>yes</v>
      </c>
      <c r="F273" s="25" t="n">
        <f aca="false">COUNTA(H273:M273)</f>
        <v>5</v>
      </c>
      <c r="G273" s="25"/>
      <c r="H273" s="26"/>
      <c r="I273" s="37" t="n">
        <v>43370.65625</v>
      </c>
      <c r="J273" s="38" t="s">
        <v>1934</v>
      </c>
      <c r="K273" s="28" t="s">
        <v>1935</v>
      </c>
      <c r="L273" s="29" t="n">
        <v>42247</v>
      </c>
      <c r="M273" s="39" t="n">
        <v>41873.6184375</v>
      </c>
      <c r="N273" s="28" t="n">
        <v>41437</v>
      </c>
      <c r="O273" s="30" t="n">
        <v>41151</v>
      </c>
      <c r="P273" s="30" t="n">
        <v>40786</v>
      </c>
      <c r="Q273" s="27" t="s">
        <v>727</v>
      </c>
      <c r="R273" s="27" t="s">
        <v>1379</v>
      </c>
      <c r="S273" s="27" t="s">
        <v>47</v>
      </c>
      <c r="T273" s="27"/>
      <c r="U273" s="27" t="n">
        <v>2006</v>
      </c>
      <c r="V273" s="32" t="s">
        <v>185</v>
      </c>
      <c r="W273" s="32" t="s">
        <v>713</v>
      </c>
      <c r="X273" s="32" t="s">
        <v>825</v>
      </c>
      <c r="Y273" s="32" t="s">
        <v>125</v>
      </c>
      <c r="Z273" s="32" t="s">
        <v>188</v>
      </c>
      <c r="AA273" s="40" t="n">
        <v>27695</v>
      </c>
      <c r="AB273" s="49" t="s">
        <v>1936</v>
      </c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</row>
    <row r="274" s="54" customFormat="true" ht="10.2" hidden="false" customHeight="false" outlineLevel="0" collapsed="false">
      <c r="A274" s="55" t="s">
        <v>1937</v>
      </c>
      <c r="B274" s="58" t="s">
        <v>1938</v>
      </c>
      <c r="C274" s="58"/>
      <c r="D274" s="24" t="str">
        <f aca="false">IF(COUNTA(G274:I274)&gt;0,"yes","-")</f>
        <v>-</v>
      </c>
      <c r="E274" s="24" t="str">
        <f aca="false">IF(F274&gt;=3,"yes","-")</f>
        <v>-</v>
      </c>
      <c r="F274" s="25" t="n">
        <f aca="false">COUNTA(H274:M274)</f>
        <v>1</v>
      </c>
      <c r="G274" s="25"/>
      <c r="H274" s="26"/>
      <c r="I274" s="26"/>
      <c r="J274" s="27"/>
      <c r="K274" s="27"/>
      <c r="L274" s="27"/>
      <c r="M274" s="39" t="n">
        <v>41723.4200115741</v>
      </c>
      <c r="N274" s="27"/>
      <c r="O274" s="27"/>
      <c r="P274" s="27"/>
      <c r="Q274" s="56"/>
      <c r="R274" s="56"/>
      <c r="S274" s="56"/>
      <c r="T274" s="56"/>
      <c r="U274" s="56"/>
      <c r="V274" s="58" t="s">
        <v>1939</v>
      </c>
      <c r="W274" s="58" t="s">
        <v>1940</v>
      </c>
      <c r="X274" s="58"/>
      <c r="Y274" s="58" t="s">
        <v>1941</v>
      </c>
      <c r="Z274" s="58" t="s">
        <v>99</v>
      </c>
      <c r="AA274" s="59" t="n">
        <v>64060</v>
      </c>
      <c r="AB274" s="60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5"/>
    </row>
    <row r="275" s="54" customFormat="true" ht="10.2" hidden="false" customHeight="false" outlineLevel="0" collapsed="false">
      <c r="A275" s="22" t="s">
        <v>1942</v>
      </c>
      <c r="B275" s="22" t="s">
        <v>1943</v>
      </c>
      <c r="C275" s="22" t="s">
        <v>22</v>
      </c>
      <c r="D275" s="24" t="str">
        <f aca="false">IF(COUNTA(G275:I275)&gt;0,"yes","-")</f>
        <v>-</v>
      </c>
      <c r="E275" s="24" t="str">
        <f aca="false">IF(F275&gt;=3,"yes","-")</f>
        <v>-</v>
      </c>
      <c r="F275" s="25" t="n">
        <f aca="false">COUNTA(H275:M275)</f>
        <v>2</v>
      </c>
      <c r="G275" s="25"/>
      <c r="H275" s="26"/>
      <c r="I275" s="26"/>
      <c r="J275" s="27"/>
      <c r="K275" s="27"/>
      <c r="L275" s="29" t="n">
        <v>42247</v>
      </c>
      <c r="M275" s="39" t="n">
        <v>41885.4695717593</v>
      </c>
      <c r="N275" s="28" t="n">
        <v>41502</v>
      </c>
      <c r="O275" s="27"/>
      <c r="P275" s="27"/>
      <c r="Q275" s="27"/>
      <c r="R275" s="27"/>
      <c r="S275" s="27"/>
      <c r="T275" s="31" t="s">
        <v>1944</v>
      </c>
      <c r="U275" s="27"/>
      <c r="V275" s="32" t="s">
        <v>592</v>
      </c>
      <c r="W275" s="32" t="s">
        <v>1945</v>
      </c>
      <c r="X275" s="32"/>
      <c r="Y275" s="32" t="s">
        <v>1568</v>
      </c>
      <c r="Z275" s="32" t="s">
        <v>148</v>
      </c>
      <c r="AA275" s="40" t="n">
        <v>32703</v>
      </c>
      <c r="AB275" s="49" t="s">
        <v>1946</v>
      </c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</row>
    <row r="276" s="54" customFormat="true" ht="10.2" hidden="false" customHeight="false" outlineLevel="0" collapsed="false">
      <c r="A276" s="22" t="s">
        <v>1947</v>
      </c>
      <c r="B276" s="41" t="s">
        <v>1948</v>
      </c>
      <c r="C276" s="55" t="s">
        <v>22</v>
      </c>
      <c r="D276" s="24" t="str">
        <f aca="false">IF(COUNTA(G276:I276)&gt;0,"yes","-")</f>
        <v>yes</v>
      </c>
      <c r="E276" s="24" t="str">
        <f aca="false">IF(F276&gt;=3,"yes","-")</f>
        <v>yes</v>
      </c>
      <c r="F276" s="25" t="n">
        <f aca="false">COUNTA(H276:M276)</f>
        <v>5</v>
      </c>
      <c r="G276" s="25"/>
      <c r="H276" s="26"/>
      <c r="I276" s="37" t="n">
        <v>43416.4277777778</v>
      </c>
      <c r="J276" s="33" t="s">
        <v>1949</v>
      </c>
      <c r="K276" s="38" t="s">
        <v>1900</v>
      </c>
      <c r="L276" s="23" t="s">
        <v>1950</v>
      </c>
      <c r="M276" s="31" t="n">
        <v>41943</v>
      </c>
      <c r="N276" s="28" t="n">
        <v>41458</v>
      </c>
      <c r="O276" s="31" t="n">
        <v>41169</v>
      </c>
      <c r="P276" s="30" t="n">
        <v>40786</v>
      </c>
      <c r="Q276" s="56"/>
      <c r="R276" s="56"/>
      <c r="S276" s="56"/>
      <c r="T276" s="56"/>
      <c r="U276" s="56"/>
      <c r="V276" s="32" t="s">
        <v>185</v>
      </c>
      <c r="W276" s="32" t="s">
        <v>713</v>
      </c>
      <c r="X276" s="32" t="s">
        <v>825</v>
      </c>
      <c r="Y276" s="32" t="s">
        <v>125</v>
      </c>
      <c r="Z276" s="32" t="s">
        <v>188</v>
      </c>
      <c r="AA276" s="33" t="s">
        <v>826</v>
      </c>
      <c r="AB276" s="33" t="n">
        <v>9195158097</v>
      </c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</row>
    <row r="277" s="54" customFormat="true" ht="10.2" hidden="false" customHeight="false" outlineLevel="0" collapsed="false">
      <c r="A277" s="22" t="s">
        <v>1951</v>
      </c>
      <c r="B277" s="22" t="s">
        <v>1952</v>
      </c>
      <c r="C277" s="22" t="s">
        <v>22</v>
      </c>
      <c r="D277" s="24" t="str">
        <f aca="false">IF(COUNTA(G277:I277)&gt;0,"yes","-")</f>
        <v>yes</v>
      </c>
      <c r="E277" s="24" t="str">
        <f aca="false">IF(F277&gt;=3,"yes","-")</f>
        <v>yes</v>
      </c>
      <c r="F277" s="25" t="n">
        <f aca="false">COUNTA(H277:M277)</f>
        <v>3</v>
      </c>
      <c r="G277" s="25"/>
      <c r="H277" s="26"/>
      <c r="I277" s="37" t="n">
        <v>43441.4111111111</v>
      </c>
      <c r="J277" s="27"/>
      <c r="K277" s="28" t="s">
        <v>1953</v>
      </c>
      <c r="L277" s="29" t="n">
        <v>42215</v>
      </c>
      <c r="M277" s="27"/>
      <c r="N277" s="28" t="n">
        <v>41535</v>
      </c>
      <c r="O277" s="30" t="n">
        <v>41102</v>
      </c>
      <c r="P277" s="27"/>
      <c r="Q277" s="27" t="s">
        <v>1954</v>
      </c>
      <c r="R277" s="27" t="s">
        <v>1955</v>
      </c>
      <c r="S277" s="27"/>
      <c r="T277" s="27"/>
      <c r="U277" s="27"/>
      <c r="V277" s="22" t="s">
        <v>1956</v>
      </c>
      <c r="W277" s="22" t="s">
        <v>55</v>
      </c>
      <c r="X277" s="22" t="s">
        <v>496</v>
      </c>
      <c r="Y277" s="22" t="s">
        <v>1957</v>
      </c>
      <c r="Z277" s="22" t="s">
        <v>58</v>
      </c>
      <c r="AA277" s="27" t="n">
        <v>30223</v>
      </c>
      <c r="AB277" s="43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</row>
    <row r="278" s="54" customFormat="true" ht="10.2" hidden="false" customHeight="false" outlineLevel="0" collapsed="false">
      <c r="A278" s="22" t="s">
        <v>1958</v>
      </c>
      <c r="B278" s="22" t="s">
        <v>1959</v>
      </c>
      <c r="C278" s="22" t="s">
        <v>22</v>
      </c>
      <c r="D278" s="24" t="str">
        <f aca="false">IF(COUNTA(G278:I278)&gt;0,"yes","-")</f>
        <v>-</v>
      </c>
      <c r="E278" s="24" t="str">
        <f aca="false">IF(F278&gt;=3,"yes","-")</f>
        <v>-</v>
      </c>
      <c r="F278" s="25" t="n">
        <f aca="false">COUNTA(H278:M278)</f>
        <v>2</v>
      </c>
      <c r="G278" s="25"/>
      <c r="H278" s="26"/>
      <c r="I278" s="26"/>
      <c r="J278" s="38" t="s">
        <v>1960</v>
      </c>
      <c r="K278" s="27"/>
      <c r="L278" s="27"/>
      <c r="M278" s="31" t="n">
        <v>41976</v>
      </c>
      <c r="N278" s="27"/>
      <c r="O278" s="27"/>
      <c r="P278" s="27"/>
      <c r="Q278" s="27" t="s">
        <v>709</v>
      </c>
      <c r="R278" s="27" t="s">
        <v>1961</v>
      </c>
      <c r="S278" s="27" t="s">
        <v>1962</v>
      </c>
      <c r="T278" s="27"/>
      <c r="U278" s="27" t="n">
        <v>2006</v>
      </c>
      <c r="V278" s="22" t="s">
        <v>185</v>
      </c>
      <c r="W278" s="22" t="s">
        <v>1963</v>
      </c>
      <c r="X278" s="22" t="s">
        <v>1964</v>
      </c>
      <c r="Y278" s="22" t="s">
        <v>1965</v>
      </c>
      <c r="Z278" s="22" t="s">
        <v>86</v>
      </c>
      <c r="AA278" s="27" t="n">
        <v>28083</v>
      </c>
      <c r="AB278" s="49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</row>
    <row r="279" s="35" customFormat="true" ht="10.2" hidden="false" customHeight="false" outlineLevel="0" collapsed="false">
      <c r="A279" s="53" t="s">
        <v>1966</v>
      </c>
      <c r="B279" s="23"/>
      <c r="C279" s="22" t="s">
        <v>22</v>
      </c>
      <c r="D279" s="24" t="str">
        <f aca="false">IF(COUNTA(G279:I279)&gt;0,"yes","-")</f>
        <v>yes</v>
      </c>
      <c r="E279" s="24" t="str">
        <f aca="false">IF(F279&gt;=3,"yes","-")</f>
        <v>yes</v>
      </c>
      <c r="F279" s="25" t="n">
        <f aca="false">COUNTA(H279:M279)</f>
        <v>4</v>
      </c>
      <c r="G279" s="25"/>
      <c r="H279" s="26"/>
      <c r="I279" s="37" t="n">
        <v>43385.4694444445</v>
      </c>
      <c r="J279" s="38" t="s">
        <v>1967</v>
      </c>
      <c r="K279" s="28" t="s">
        <v>1968</v>
      </c>
      <c r="L279" s="29" t="n">
        <v>42111</v>
      </c>
      <c r="M279" s="23"/>
      <c r="N279" s="23"/>
      <c r="O279" s="23"/>
      <c r="P279" s="23"/>
      <c r="Q279" s="23"/>
      <c r="R279" s="23"/>
      <c r="S279" s="23"/>
      <c r="T279" s="23"/>
      <c r="U279" s="23"/>
      <c r="V279" s="23" t="s">
        <v>242</v>
      </c>
      <c r="W279" s="23" t="s">
        <v>1969</v>
      </c>
      <c r="X279" s="23" t="s">
        <v>1970</v>
      </c>
      <c r="Y279" s="23" t="s">
        <v>244</v>
      </c>
      <c r="Z279" s="23" t="s">
        <v>29</v>
      </c>
      <c r="AA279" s="23" t="n">
        <v>32611</v>
      </c>
      <c r="AB279" s="69"/>
    </row>
    <row r="280" s="35" customFormat="true" ht="10.2" hidden="false" customHeight="false" outlineLevel="0" collapsed="false">
      <c r="A280" s="51" t="s">
        <v>1971</v>
      </c>
      <c r="B280" s="41" t="s">
        <v>1972</v>
      </c>
      <c r="C280" s="32" t="s">
        <v>22</v>
      </c>
      <c r="D280" s="24" t="str">
        <f aca="false">IF(COUNTA(G280:I280)&gt;0,"yes","-")</f>
        <v>-</v>
      </c>
      <c r="E280" s="24" t="str">
        <f aca="false">IF(F280&gt;=3,"yes","-")</f>
        <v>-</v>
      </c>
      <c r="F280" s="25" t="n">
        <f aca="false">COUNTA(H280:M280)</f>
        <v>2</v>
      </c>
      <c r="G280" s="25"/>
      <c r="H280" s="26"/>
      <c r="I280" s="26"/>
      <c r="J280" s="27"/>
      <c r="K280" s="27"/>
      <c r="L280" s="29" t="n">
        <v>42088</v>
      </c>
      <c r="M280" s="39" t="n">
        <v>41681</v>
      </c>
      <c r="N280" s="28" t="n">
        <v>41362</v>
      </c>
      <c r="O280" s="64"/>
      <c r="P280" s="64"/>
      <c r="Q280" s="46"/>
      <c r="R280" s="46"/>
      <c r="S280" s="46"/>
      <c r="T280" s="46"/>
      <c r="U280" s="46"/>
      <c r="V280" s="32" t="s">
        <v>1973</v>
      </c>
      <c r="W280" s="23" t="s">
        <v>1974</v>
      </c>
      <c r="X280" s="42"/>
      <c r="Y280" s="23" t="s">
        <v>1975</v>
      </c>
      <c r="Z280" s="32" t="s">
        <v>148</v>
      </c>
      <c r="AA280" s="40" t="n">
        <v>34786</v>
      </c>
      <c r="AB280" s="49" t="s">
        <v>1976</v>
      </c>
    </row>
    <row r="281" s="35" customFormat="true" ht="10.2" hidden="false" customHeight="false" outlineLevel="0" collapsed="false">
      <c r="A281" s="33" t="s">
        <v>1977</v>
      </c>
      <c r="B281" s="33" t="s">
        <v>1978</v>
      </c>
      <c r="C281" s="71"/>
      <c r="D281" s="24" t="str">
        <f aca="false">IF(COUNTA(G281:I281)&gt;0,"yes","-")</f>
        <v>-</v>
      </c>
      <c r="E281" s="24" t="str">
        <f aca="false">IF(F281&gt;=3,"yes","-")</f>
        <v>-</v>
      </c>
      <c r="F281" s="25" t="n">
        <f aca="false">COUNTA(H281:M281)</f>
        <v>1</v>
      </c>
      <c r="G281" s="25"/>
      <c r="H281" s="26"/>
      <c r="I281" s="26"/>
      <c r="J281" s="27"/>
      <c r="K281" s="38" t="s">
        <v>1900</v>
      </c>
      <c r="L281" s="27"/>
      <c r="M281" s="27"/>
      <c r="N281" s="28"/>
      <c r="O281" s="30"/>
      <c r="P281" s="30"/>
      <c r="Q281" s="27"/>
      <c r="R281" s="27"/>
      <c r="S281" s="27"/>
      <c r="T281" s="27"/>
      <c r="U281" s="27"/>
      <c r="V281" s="51"/>
      <c r="W281" s="33" t="s">
        <v>242</v>
      </c>
      <c r="X281" s="33" t="s">
        <v>1979</v>
      </c>
      <c r="Y281" s="33" t="s">
        <v>1980</v>
      </c>
      <c r="Z281" s="71" t="s">
        <v>29</v>
      </c>
      <c r="AA281" s="33" t="n">
        <v>33629</v>
      </c>
      <c r="AB281" s="34"/>
    </row>
    <row r="282" s="35" customFormat="true" ht="10.2" hidden="false" customHeight="false" outlineLevel="0" collapsed="false">
      <c r="A282" s="22" t="s">
        <v>1981</v>
      </c>
      <c r="B282" s="33" t="s">
        <v>1982</v>
      </c>
      <c r="C282" s="22" t="s">
        <v>22</v>
      </c>
      <c r="D282" s="24" t="str">
        <f aca="false">IF(COUNTA(G282:I282)&gt;0,"yes","-")</f>
        <v>-</v>
      </c>
      <c r="E282" s="24" t="str">
        <f aca="false">IF(F282&gt;=3,"yes","-")</f>
        <v>-</v>
      </c>
      <c r="F282" s="25" t="n">
        <f aca="false">COUNTA(H282:M282)</f>
        <v>2</v>
      </c>
      <c r="G282" s="25"/>
      <c r="H282" s="26"/>
      <c r="I282" s="26"/>
      <c r="J282" s="38" t="s">
        <v>1983</v>
      </c>
      <c r="K282" s="38" t="s">
        <v>1287</v>
      </c>
      <c r="L282" s="27"/>
      <c r="M282" s="27"/>
      <c r="N282" s="27"/>
      <c r="O282" s="31" t="n">
        <v>40943</v>
      </c>
      <c r="P282" s="30" t="n">
        <v>40624</v>
      </c>
      <c r="Q282" s="27" t="s">
        <v>709</v>
      </c>
      <c r="R282" s="31" t="s">
        <v>1984</v>
      </c>
      <c r="S282" s="27" t="s">
        <v>1985</v>
      </c>
      <c r="T282" s="27"/>
      <c r="U282" s="27"/>
      <c r="V282" s="33" t="s">
        <v>1986</v>
      </c>
      <c r="W282" s="33" t="s">
        <v>1986</v>
      </c>
      <c r="X282" s="33" t="s">
        <v>1987</v>
      </c>
      <c r="Y282" s="33" t="s">
        <v>1988</v>
      </c>
      <c r="Z282" s="33" t="s">
        <v>520</v>
      </c>
      <c r="AA282" s="33" t="n">
        <v>37132</v>
      </c>
      <c r="AB282" s="43"/>
    </row>
    <row r="283" s="35" customFormat="true" ht="10.2" hidden="false" customHeight="false" outlineLevel="0" collapsed="false">
      <c r="A283" s="53" t="s">
        <v>1989</v>
      </c>
      <c r="B283" s="45" t="s">
        <v>1990</v>
      </c>
      <c r="C283" s="22" t="s">
        <v>22</v>
      </c>
      <c r="D283" s="24" t="str">
        <f aca="false">IF(COUNTA(G283:I283)&gt;0,"yes","-")</f>
        <v>yes</v>
      </c>
      <c r="E283" s="24" t="str">
        <f aca="false">IF(F283&gt;=3,"yes","-")</f>
        <v>-</v>
      </c>
      <c r="F283" s="25" t="n">
        <f aca="false">COUNTA(H283:M283)</f>
        <v>2</v>
      </c>
      <c r="G283" s="25"/>
      <c r="H283" s="37" t="n">
        <v>43670.0718518519</v>
      </c>
      <c r="I283" s="26"/>
      <c r="J283" s="27"/>
      <c r="K283" s="27"/>
      <c r="L283" s="29" t="n">
        <v>42120</v>
      </c>
      <c r="M283" s="27"/>
      <c r="N283" s="27"/>
      <c r="O283" s="31" t="n">
        <v>40944</v>
      </c>
      <c r="P283" s="27" t="s">
        <v>709</v>
      </c>
      <c r="Q283" s="27" t="s">
        <v>486</v>
      </c>
      <c r="R283" s="27" t="s">
        <v>341</v>
      </c>
      <c r="S283" s="27" t="s">
        <v>37</v>
      </c>
      <c r="T283" s="27"/>
      <c r="U283" s="27" t="n">
        <v>2006</v>
      </c>
      <c r="V283" s="23" t="s">
        <v>427</v>
      </c>
      <c r="W283" s="45" t="s">
        <v>1991</v>
      </c>
      <c r="X283" s="45" t="s">
        <v>1992</v>
      </c>
      <c r="Y283" s="23" t="s">
        <v>430</v>
      </c>
      <c r="Z283" s="23" t="s">
        <v>118</v>
      </c>
      <c r="AA283" s="23" t="s">
        <v>1803</v>
      </c>
      <c r="AB283" s="43"/>
    </row>
    <row r="284" s="35" customFormat="true" ht="10.2" hidden="false" customHeight="false" outlineLevel="0" collapsed="false">
      <c r="A284" s="61" t="s">
        <v>1993</v>
      </c>
      <c r="B284" s="33" t="s">
        <v>1994</v>
      </c>
      <c r="C284" s="32" t="s">
        <v>22</v>
      </c>
      <c r="D284" s="24" t="str">
        <f aca="false">IF(COUNTA(G284:I284)&gt;0,"yes","-")</f>
        <v>yes</v>
      </c>
      <c r="E284" s="24" t="str">
        <f aca="false">IF(F284&gt;=3,"yes","-")</f>
        <v>yes</v>
      </c>
      <c r="F284" s="25" t="n">
        <f aca="false">COUNTA(H284:M284)</f>
        <v>4</v>
      </c>
      <c r="G284" s="25"/>
      <c r="H284" s="37" t="n">
        <v>43482.5379513889</v>
      </c>
      <c r="I284" s="47" t="s">
        <v>1995</v>
      </c>
      <c r="J284" s="27"/>
      <c r="K284" s="28" t="s">
        <v>1996</v>
      </c>
      <c r="L284" s="23" t="s">
        <v>1997</v>
      </c>
      <c r="M284" s="23"/>
      <c r="N284" s="23" t="s">
        <v>339</v>
      </c>
      <c r="O284" s="23"/>
      <c r="P284" s="23"/>
      <c r="Q284" s="33"/>
      <c r="R284" s="33"/>
      <c r="S284" s="33"/>
      <c r="T284" s="33"/>
      <c r="U284" s="33"/>
      <c r="V284" s="33" t="s">
        <v>415</v>
      </c>
      <c r="W284" s="33" t="s">
        <v>1998</v>
      </c>
      <c r="X284" s="51"/>
      <c r="Y284" s="33" t="s">
        <v>1999</v>
      </c>
      <c r="Z284" s="33" t="s">
        <v>418</v>
      </c>
      <c r="AA284" s="33" t="n">
        <v>36689</v>
      </c>
      <c r="AB284" s="34" t="s">
        <v>2000</v>
      </c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</row>
    <row r="285" s="35" customFormat="true" ht="10.2" hidden="false" customHeight="false" outlineLevel="0" collapsed="false">
      <c r="A285" s="22" t="s">
        <v>2001</v>
      </c>
      <c r="B285" s="41" t="s">
        <v>2002</v>
      </c>
      <c r="C285" s="22" t="s">
        <v>22</v>
      </c>
      <c r="D285" s="24" t="str">
        <f aca="false">IF(COUNTA(G285:I285)&gt;0,"yes","-")</f>
        <v>yes</v>
      </c>
      <c r="E285" s="24" t="str">
        <f aca="false">IF(F285&gt;=3,"yes","-")</f>
        <v>-</v>
      </c>
      <c r="F285" s="25" t="n">
        <f aca="false">COUNTA(H285:M285)</f>
        <v>2</v>
      </c>
      <c r="G285" s="25"/>
      <c r="H285" s="37" t="n">
        <v>43600.3765277778</v>
      </c>
      <c r="I285" s="47" t="s">
        <v>2003</v>
      </c>
      <c r="J285" s="27"/>
      <c r="K285" s="27"/>
      <c r="L285" s="27"/>
      <c r="M285" s="27"/>
      <c r="N285" s="28" t="n">
        <v>41613</v>
      </c>
      <c r="O285" s="30" t="n">
        <v>40990</v>
      </c>
      <c r="P285" s="30" t="n">
        <v>40590</v>
      </c>
      <c r="Q285" s="27" t="s">
        <v>687</v>
      </c>
      <c r="R285" s="27"/>
      <c r="S285" s="27"/>
      <c r="T285" s="27"/>
      <c r="U285" s="27"/>
      <c r="V285" s="32" t="s">
        <v>674</v>
      </c>
      <c r="W285" s="32" t="s">
        <v>2004</v>
      </c>
      <c r="X285" s="32" t="s">
        <v>2005</v>
      </c>
      <c r="Y285" s="32" t="s">
        <v>112</v>
      </c>
      <c r="Z285" s="32" t="s">
        <v>78</v>
      </c>
      <c r="AA285" s="40" t="n">
        <v>77843</v>
      </c>
      <c r="AB285" s="49" t="s">
        <v>2006</v>
      </c>
    </row>
    <row r="286" s="35" customFormat="true" ht="10.2" hidden="false" customHeight="false" outlineLevel="0" collapsed="false">
      <c r="A286" s="41" t="s">
        <v>2007</v>
      </c>
      <c r="B286" s="41" t="s">
        <v>2008</v>
      </c>
      <c r="C286" s="41" t="s">
        <v>82</v>
      </c>
      <c r="D286" s="24" t="str">
        <f aca="false">IF(COUNTA(G286:I286)&gt;0,"yes","-")</f>
        <v>yes</v>
      </c>
      <c r="E286" s="24" t="str">
        <f aca="false">IF(F286&gt;=3,"yes","-")</f>
        <v>-</v>
      </c>
      <c r="F286" s="25" t="n">
        <f aca="false">COUNTA(H286:M286)</f>
        <v>1</v>
      </c>
      <c r="G286" s="25"/>
      <c r="H286" s="26"/>
      <c r="I286" s="47" t="s">
        <v>2009</v>
      </c>
      <c r="J286" s="47"/>
      <c r="K286" s="57"/>
      <c r="L286" s="57"/>
      <c r="M286" s="57"/>
      <c r="N286" s="57"/>
      <c r="O286" s="57"/>
      <c r="P286" s="79" t="n">
        <v>40597</v>
      </c>
      <c r="Q286" s="77" t="s">
        <v>2010</v>
      </c>
      <c r="R286" s="77"/>
      <c r="S286" s="77"/>
      <c r="T286" s="77" t="s">
        <v>2011</v>
      </c>
      <c r="U286" s="77" t="n">
        <v>2006</v>
      </c>
      <c r="V286" s="41" t="n">
        <v>1962</v>
      </c>
      <c r="W286" s="41" t="s">
        <v>2012</v>
      </c>
      <c r="X286" s="41" t="s">
        <v>2013</v>
      </c>
      <c r="Y286" s="41" t="s">
        <v>2014</v>
      </c>
      <c r="Z286" s="41" t="s">
        <v>178</v>
      </c>
      <c r="AA286" s="56" t="n">
        <v>72467</v>
      </c>
      <c r="AB286" s="56" t="n">
        <v>8709722847</v>
      </c>
    </row>
    <row r="287" s="35" customFormat="true" ht="10.2" hidden="false" customHeight="false" outlineLevel="0" collapsed="false">
      <c r="A287" s="22" t="s">
        <v>2015</v>
      </c>
      <c r="B287" s="22" t="s">
        <v>2016</v>
      </c>
      <c r="C287" s="22" t="s">
        <v>22</v>
      </c>
      <c r="D287" s="24" t="str">
        <f aca="false">IF(COUNTA(G287:I287)&gt;0,"yes","-")</f>
        <v>yes</v>
      </c>
      <c r="E287" s="24" t="str">
        <f aca="false">IF(F287&gt;=3,"yes","-")</f>
        <v>-</v>
      </c>
      <c r="F287" s="25" t="n">
        <f aca="false">COUNTA(H287:M287)</f>
        <v>2</v>
      </c>
      <c r="G287" s="25"/>
      <c r="H287" s="26"/>
      <c r="I287" s="47" t="s">
        <v>841</v>
      </c>
      <c r="J287" s="27"/>
      <c r="K287" s="27"/>
      <c r="L287" s="23" t="s">
        <v>2017</v>
      </c>
      <c r="M287" s="27"/>
      <c r="N287" s="28" t="n">
        <v>41604</v>
      </c>
      <c r="O287" s="27" t="s">
        <v>2018</v>
      </c>
      <c r="P287" s="30" t="n">
        <v>40886</v>
      </c>
      <c r="Q287" s="27" t="s">
        <v>2019</v>
      </c>
      <c r="R287" s="27" t="s">
        <v>2020</v>
      </c>
      <c r="S287" s="27"/>
      <c r="T287" s="27"/>
      <c r="U287" s="27"/>
      <c r="V287" s="32" t="s">
        <v>2021</v>
      </c>
      <c r="W287" s="32" t="s">
        <v>147</v>
      </c>
      <c r="X287" s="32"/>
      <c r="Y287" s="32" t="s">
        <v>28</v>
      </c>
      <c r="Z287" s="32" t="s">
        <v>148</v>
      </c>
      <c r="AA287" s="40" t="n">
        <v>34945</v>
      </c>
      <c r="AB287" s="49" t="s">
        <v>2022</v>
      </c>
    </row>
    <row r="288" s="35" customFormat="true" ht="10.2" hidden="false" customHeight="false" outlineLevel="0" collapsed="false">
      <c r="A288" s="33" t="s">
        <v>2023</v>
      </c>
      <c r="B288" s="33" t="s">
        <v>2024</v>
      </c>
      <c r="C288" s="33" t="s">
        <v>173</v>
      </c>
      <c r="D288" s="24" t="str">
        <f aca="false">IF(COUNTA(G288:I288)&gt;0,"yes","-")</f>
        <v>-</v>
      </c>
      <c r="E288" s="24" t="str">
        <f aca="false">IF(F288&gt;=3,"yes","-")</f>
        <v>-</v>
      </c>
      <c r="F288" s="25" t="n">
        <f aca="false">COUNTA(H288:M288)</f>
        <v>1</v>
      </c>
      <c r="G288" s="25"/>
      <c r="H288" s="26"/>
      <c r="I288" s="26"/>
      <c r="J288" s="27"/>
      <c r="K288" s="38" t="s">
        <v>2025</v>
      </c>
      <c r="L288" s="27"/>
      <c r="M288" s="27"/>
      <c r="N288" s="28"/>
      <c r="O288" s="30"/>
      <c r="P288" s="30"/>
      <c r="Q288" s="27"/>
      <c r="R288" s="27"/>
      <c r="S288" s="27"/>
      <c r="T288" s="27"/>
      <c r="U288" s="27"/>
      <c r="V288" s="33" t="s">
        <v>175</v>
      </c>
      <c r="W288" s="33" t="s">
        <v>2026</v>
      </c>
      <c r="X288" s="51"/>
      <c r="Y288" s="33" t="s">
        <v>177</v>
      </c>
      <c r="Z288" s="33" t="s">
        <v>178</v>
      </c>
      <c r="AA288" s="33" t="n">
        <v>79424</v>
      </c>
      <c r="AB288" s="34" t="s">
        <v>2027</v>
      </c>
    </row>
    <row r="289" s="35" customFormat="true" ht="10.2" hidden="false" customHeight="false" outlineLevel="0" collapsed="false">
      <c r="A289" s="22" t="s">
        <v>2028</v>
      </c>
      <c r="B289" s="22" t="s">
        <v>2029</v>
      </c>
      <c r="C289" s="22" t="s">
        <v>22</v>
      </c>
      <c r="D289" s="24" t="str">
        <f aca="false">IF(COUNTA(G289:I289)&gt;0,"yes","-")</f>
        <v>yes</v>
      </c>
      <c r="E289" s="24" t="str">
        <f aca="false">IF(F289&gt;=3,"yes","-")</f>
        <v>-</v>
      </c>
      <c r="F289" s="25" t="n">
        <f aca="false">COUNTA(H289:M289)</f>
        <v>2</v>
      </c>
      <c r="G289" s="25"/>
      <c r="H289" s="37" t="n">
        <v>43616.4934953704</v>
      </c>
      <c r="I289" s="26"/>
      <c r="J289" s="27"/>
      <c r="K289" s="27"/>
      <c r="L289" s="23" t="s">
        <v>2030</v>
      </c>
      <c r="M289" s="27"/>
      <c r="N289" s="27"/>
      <c r="O289" s="30" t="n">
        <v>41047</v>
      </c>
      <c r="P289" s="30" t="n">
        <v>40620</v>
      </c>
      <c r="Q289" s="27"/>
      <c r="R289" s="27"/>
      <c r="S289" s="27" t="s">
        <v>47</v>
      </c>
      <c r="T289" s="27"/>
      <c r="U289" s="27"/>
      <c r="V289" s="33" t="s">
        <v>291</v>
      </c>
      <c r="W289" s="33" t="s">
        <v>2031</v>
      </c>
      <c r="X289" s="33" t="s">
        <v>2032</v>
      </c>
      <c r="Y289" s="33" t="s">
        <v>1673</v>
      </c>
      <c r="Z289" s="33" t="s">
        <v>295</v>
      </c>
      <c r="AA289" s="33" t="s">
        <v>2033</v>
      </c>
      <c r="AB289" s="46" t="s">
        <v>2034</v>
      </c>
    </row>
    <row r="290" s="35" customFormat="true" ht="10.2" hidden="false" customHeight="false" outlineLevel="0" collapsed="false">
      <c r="A290" s="22" t="s">
        <v>2035</v>
      </c>
      <c r="B290" s="41" t="s">
        <v>2036</v>
      </c>
      <c r="C290" s="22" t="s">
        <v>22</v>
      </c>
      <c r="D290" s="24" t="str">
        <f aca="false">IF(COUNTA(G290:I290)&gt;0,"yes","-")</f>
        <v>-</v>
      </c>
      <c r="E290" s="24" t="str">
        <f aca="false">IF(F290&gt;=3,"yes","-")</f>
        <v>-</v>
      </c>
      <c r="F290" s="25" t="n">
        <f aca="false">COUNTA(H290:M290)</f>
        <v>2</v>
      </c>
      <c r="G290" s="25"/>
      <c r="H290" s="26"/>
      <c r="I290" s="26"/>
      <c r="J290" s="38" t="s">
        <v>2037</v>
      </c>
      <c r="K290" s="27"/>
      <c r="L290" s="27"/>
      <c r="M290" s="39" t="n">
        <v>41712.6511689815</v>
      </c>
      <c r="N290" s="27"/>
      <c r="O290" s="27"/>
      <c r="P290" s="30" t="n">
        <v>40604</v>
      </c>
      <c r="Q290" s="27" t="s">
        <v>2038</v>
      </c>
      <c r="R290" s="27" t="s">
        <v>2039</v>
      </c>
      <c r="S290" s="27" t="s">
        <v>1770</v>
      </c>
      <c r="T290" s="27" t="s">
        <v>2040</v>
      </c>
      <c r="U290" s="27" t="n">
        <v>2006</v>
      </c>
      <c r="V290" s="58" t="s">
        <v>2041</v>
      </c>
      <c r="W290" s="58" t="s">
        <v>2042</v>
      </c>
      <c r="X290" s="58" t="s">
        <v>2043</v>
      </c>
      <c r="Y290" s="58" t="s">
        <v>2044</v>
      </c>
      <c r="Z290" s="58" t="s">
        <v>2045</v>
      </c>
      <c r="AA290" s="59" t="n">
        <v>40601</v>
      </c>
      <c r="AB290" s="43"/>
    </row>
    <row r="291" s="35" customFormat="true" ht="10.2" hidden="false" customHeight="false" outlineLevel="0" collapsed="false">
      <c r="A291" s="22" t="s">
        <v>2046</v>
      </c>
      <c r="B291" s="33" t="s">
        <v>2047</v>
      </c>
      <c r="C291" s="22" t="s">
        <v>22</v>
      </c>
      <c r="D291" s="24" t="str">
        <f aca="false">IF(COUNTA(G291:I291)&gt;0,"yes","-")</f>
        <v>-</v>
      </c>
      <c r="E291" s="24" t="str">
        <f aca="false">IF(F291&gt;=3,"yes","-")</f>
        <v>-</v>
      </c>
      <c r="F291" s="25" t="n">
        <f aca="false">COUNTA(H291:M291)</f>
        <v>1</v>
      </c>
      <c r="G291" s="25"/>
      <c r="H291" s="26"/>
      <c r="I291" s="26"/>
      <c r="J291" s="38" t="s">
        <v>1960</v>
      </c>
      <c r="K291" s="27"/>
      <c r="L291" s="27"/>
      <c r="M291" s="27"/>
      <c r="N291" s="28" t="n">
        <v>41282</v>
      </c>
      <c r="O291" s="27"/>
      <c r="P291" s="27"/>
      <c r="Q291" s="27"/>
      <c r="R291" s="27"/>
      <c r="S291" s="27"/>
      <c r="T291" s="27"/>
      <c r="U291" s="27" t="n">
        <v>2006</v>
      </c>
      <c r="V291" s="33" t="s">
        <v>195</v>
      </c>
      <c r="W291" s="33" t="s">
        <v>395</v>
      </c>
      <c r="X291" s="51"/>
      <c r="Y291" s="33" t="s">
        <v>286</v>
      </c>
      <c r="Z291" s="33" t="s">
        <v>315</v>
      </c>
      <c r="AA291" s="33" t="n">
        <v>39762</v>
      </c>
      <c r="AB291" s="34" t="s">
        <v>2048</v>
      </c>
    </row>
    <row r="292" s="35" customFormat="true" ht="10.2" hidden="false" customHeight="false" outlineLevel="0" collapsed="false">
      <c r="A292" s="22" t="s">
        <v>2049</v>
      </c>
      <c r="B292" s="45" t="s">
        <v>2050</v>
      </c>
      <c r="C292" s="22" t="s">
        <v>22</v>
      </c>
      <c r="D292" s="24" t="str">
        <f aca="false">IF(COUNTA(G292:I292)&gt;0,"yes","-")</f>
        <v>yes</v>
      </c>
      <c r="E292" s="24" t="str">
        <f aca="false">IF(F292&gt;=3,"yes","-")</f>
        <v>yes</v>
      </c>
      <c r="F292" s="25" t="n">
        <f aca="false">COUNTA(H292:M292)</f>
        <v>4</v>
      </c>
      <c r="G292" s="25"/>
      <c r="H292" s="37" t="n">
        <v>43503.6266319445</v>
      </c>
      <c r="I292" s="26"/>
      <c r="J292" s="33" t="s">
        <v>2051</v>
      </c>
      <c r="K292" s="38" t="s">
        <v>985</v>
      </c>
      <c r="L292" s="29" t="n">
        <v>42146</v>
      </c>
      <c r="M292" s="27"/>
      <c r="N292" s="28" t="n">
        <v>41338</v>
      </c>
      <c r="O292" s="30" t="n">
        <v>41059</v>
      </c>
      <c r="P292" s="30" t="n">
        <v>40658</v>
      </c>
      <c r="Q292" s="27" t="s">
        <v>1328</v>
      </c>
      <c r="R292" s="27" t="s">
        <v>1355</v>
      </c>
      <c r="S292" s="27" t="s">
        <v>689</v>
      </c>
      <c r="T292" s="27" t="s">
        <v>2052</v>
      </c>
      <c r="U292" s="27" t="n">
        <v>2006</v>
      </c>
      <c r="V292" s="22"/>
      <c r="W292" s="32" t="s">
        <v>2053</v>
      </c>
      <c r="X292" s="32"/>
      <c r="Y292" s="32" t="s">
        <v>2054</v>
      </c>
      <c r="Z292" s="32" t="s">
        <v>608</v>
      </c>
      <c r="AA292" s="40" t="n">
        <v>35045</v>
      </c>
      <c r="AB292" s="49" t="s">
        <v>2055</v>
      </c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</row>
    <row r="293" s="35" customFormat="true" ht="10.2" hidden="false" customHeight="false" outlineLevel="0" collapsed="false">
      <c r="A293" s="50" t="s">
        <v>2056</v>
      </c>
      <c r="B293" s="33" t="s">
        <v>2057</v>
      </c>
      <c r="C293" s="33" t="s">
        <v>458</v>
      </c>
      <c r="D293" s="24" t="str">
        <f aca="false">IF(COUNTA(G293:I293)&gt;0,"yes","-")</f>
        <v>-</v>
      </c>
      <c r="E293" s="24" t="str">
        <f aca="false">IF(F293&gt;=3,"yes","-")</f>
        <v>-</v>
      </c>
      <c r="F293" s="25" t="n">
        <f aca="false">COUNTA(H293:M293)</f>
        <v>1</v>
      </c>
      <c r="G293" s="25"/>
      <c r="H293" s="26"/>
      <c r="I293" s="26"/>
      <c r="J293" s="38" t="s">
        <v>2058</v>
      </c>
      <c r="K293" s="29"/>
      <c r="L293" s="27"/>
      <c r="M293" s="27"/>
      <c r="N293" s="27"/>
      <c r="O293" s="27"/>
      <c r="P293" s="27"/>
      <c r="Q293" s="56"/>
      <c r="R293" s="56"/>
      <c r="S293" s="56"/>
      <c r="T293" s="56"/>
      <c r="U293" s="56"/>
      <c r="V293" s="51"/>
      <c r="W293" s="51"/>
      <c r="X293" s="51"/>
      <c r="Y293" s="51"/>
      <c r="Z293" s="51"/>
      <c r="AA293" s="46"/>
      <c r="AB293" s="34" t="n">
        <v>4795752670</v>
      </c>
    </row>
    <row r="294" s="35" customFormat="true" ht="10.2" hidden="false" customHeight="false" outlineLevel="0" collapsed="false">
      <c r="A294" s="33" t="s">
        <v>2059</v>
      </c>
      <c r="B294" s="33" t="s">
        <v>2060</v>
      </c>
      <c r="C294" s="33" t="s">
        <v>82</v>
      </c>
      <c r="D294" s="24" t="str">
        <f aca="false">IF(COUNTA(G294:I294)&gt;0,"yes","-")</f>
        <v>yes</v>
      </c>
      <c r="E294" s="24" t="str">
        <f aca="false">IF(F294&gt;=3,"yes","-")</f>
        <v>-</v>
      </c>
      <c r="F294" s="25" t="n">
        <f aca="false">COUNTA(H294:M294)</f>
        <v>2</v>
      </c>
      <c r="G294" s="25"/>
      <c r="H294" s="26"/>
      <c r="I294" s="47" t="s">
        <v>2061</v>
      </c>
      <c r="J294" s="27"/>
      <c r="K294" s="38" t="s">
        <v>2062</v>
      </c>
      <c r="L294" s="27"/>
      <c r="M294" s="27"/>
      <c r="N294" s="28"/>
      <c r="O294" s="30"/>
      <c r="P294" s="30"/>
      <c r="Q294" s="27"/>
      <c r="R294" s="27"/>
      <c r="S294" s="27"/>
      <c r="T294" s="27"/>
      <c r="U294" s="27"/>
      <c r="V294" s="33" t="s">
        <v>2063</v>
      </c>
      <c r="W294" s="33" t="s">
        <v>2064</v>
      </c>
      <c r="X294" s="51"/>
      <c r="Y294" s="33" t="s">
        <v>28</v>
      </c>
      <c r="Z294" s="33" t="s">
        <v>29</v>
      </c>
      <c r="AA294" s="33" t="n">
        <v>34945</v>
      </c>
      <c r="AB294" s="34" t="s">
        <v>2065</v>
      </c>
    </row>
    <row r="295" s="35" customFormat="true" ht="10.2" hidden="false" customHeight="false" outlineLevel="0" collapsed="false">
      <c r="A295" s="50" t="s">
        <v>2066</v>
      </c>
      <c r="B295" s="41" t="s">
        <v>2067</v>
      </c>
      <c r="C295" s="33" t="s">
        <v>82</v>
      </c>
      <c r="D295" s="24" t="str">
        <f aca="false">IF(COUNTA(G295:I295)&gt;0,"yes","-")</f>
        <v>yes</v>
      </c>
      <c r="E295" s="24" t="str">
        <f aca="false">IF(F295&gt;=3,"yes","-")</f>
        <v>yes</v>
      </c>
      <c r="F295" s="25" t="n">
        <f aca="false">COUNTA(H295:M295)</f>
        <v>3</v>
      </c>
      <c r="G295" s="25"/>
      <c r="H295" s="37" t="n">
        <v>43493.4851273148</v>
      </c>
      <c r="I295" s="47" t="s">
        <v>2068</v>
      </c>
      <c r="J295" s="38" t="s">
        <v>2069</v>
      </c>
      <c r="K295" s="29"/>
      <c r="L295" s="27"/>
      <c r="M295" s="27"/>
      <c r="N295" s="27"/>
      <c r="O295" s="27"/>
      <c r="P295" s="27"/>
      <c r="Q295" s="56"/>
      <c r="R295" s="56"/>
      <c r="S295" s="56"/>
      <c r="T295" s="56"/>
      <c r="U295" s="56"/>
      <c r="V295" s="33" t="s">
        <v>55</v>
      </c>
      <c r="W295" s="33" t="s">
        <v>2070</v>
      </c>
      <c r="X295" s="51"/>
      <c r="Y295" s="33" t="s">
        <v>2071</v>
      </c>
      <c r="Z295" s="33" t="s">
        <v>65</v>
      </c>
      <c r="AA295" s="33" t="n">
        <v>31901</v>
      </c>
      <c r="AB295" s="34" t="s">
        <v>2072</v>
      </c>
    </row>
    <row r="296" s="35" customFormat="true" ht="10.2" hidden="false" customHeight="false" outlineLevel="0" collapsed="false">
      <c r="A296" s="22" t="s">
        <v>2073</v>
      </c>
      <c r="B296" s="22" t="s">
        <v>2074</v>
      </c>
      <c r="C296" s="22" t="s">
        <v>22</v>
      </c>
      <c r="D296" s="24" t="str">
        <f aca="false">IF(COUNTA(G296:I296)&gt;0,"yes","-")</f>
        <v>yes</v>
      </c>
      <c r="E296" s="24" t="str">
        <f aca="false">IF(F296&gt;=3,"yes","-")</f>
        <v>yes</v>
      </c>
      <c r="F296" s="25" t="n">
        <f aca="false">COUNTA(H296:M296)</f>
        <v>6</v>
      </c>
      <c r="G296" s="25"/>
      <c r="H296" s="37" t="n">
        <v>43634.6100925926</v>
      </c>
      <c r="I296" s="47" t="s">
        <v>2075</v>
      </c>
      <c r="J296" s="38" t="s">
        <v>2076</v>
      </c>
      <c r="K296" s="28" t="s">
        <v>2077</v>
      </c>
      <c r="L296" s="29" t="n">
        <v>42186</v>
      </c>
      <c r="M296" s="39" t="n">
        <v>41821.4240393519</v>
      </c>
      <c r="N296" s="28" t="n">
        <v>41400</v>
      </c>
      <c r="O296" s="30" t="n">
        <v>41092</v>
      </c>
      <c r="P296" s="30" t="n">
        <v>40754</v>
      </c>
      <c r="Q296" s="27"/>
      <c r="R296" s="27" t="s">
        <v>46</v>
      </c>
      <c r="S296" s="27" t="s">
        <v>2078</v>
      </c>
      <c r="T296" s="27" t="s">
        <v>2079</v>
      </c>
      <c r="U296" s="27" t="n">
        <v>2006</v>
      </c>
      <c r="V296" s="32" t="s">
        <v>185</v>
      </c>
      <c r="W296" s="33" t="s">
        <v>355</v>
      </c>
      <c r="X296" s="51"/>
      <c r="Y296" s="33" t="s">
        <v>125</v>
      </c>
      <c r="Z296" s="33" t="s">
        <v>86</v>
      </c>
      <c r="AA296" s="33" t="n">
        <v>27695</v>
      </c>
      <c r="AB296" s="34" t="n">
        <v>8286843562</v>
      </c>
    </row>
    <row r="297" s="35" customFormat="true" ht="10.2" hidden="false" customHeight="false" outlineLevel="0" collapsed="false">
      <c r="A297" s="52" t="s">
        <v>2080</v>
      </c>
      <c r="B297" s="45" t="s">
        <v>2081</v>
      </c>
      <c r="C297" s="45" t="s">
        <v>82</v>
      </c>
      <c r="D297" s="24" t="str">
        <f aca="false">IF(COUNTA(G297:I297)&gt;0,"yes","-")</f>
        <v>yes</v>
      </c>
      <c r="E297" s="24" t="str">
        <f aca="false">IF(F297&gt;=3,"yes","-")</f>
        <v>-</v>
      </c>
      <c r="F297" s="25" t="n">
        <f aca="false">COUNTA(H297:M297)</f>
        <v>1</v>
      </c>
      <c r="G297" s="25"/>
      <c r="H297" s="37" t="n">
        <v>43585.5861574074</v>
      </c>
      <c r="I297" s="37"/>
      <c r="J297" s="27"/>
      <c r="K297" s="27"/>
      <c r="L297" s="27"/>
      <c r="M297" s="27"/>
      <c r="N297" s="28"/>
      <c r="O297" s="30"/>
      <c r="P297" s="30"/>
      <c r="Q297" s="27"/>
      <c r="R297" s="27"/>
      <c r="S297" s="27"/>
      <c r="T297" s="27"/>
      <c r="U297" s="27"/>
      <c r="V297" s="45" t="s">
        <v>2082</v>
      </c>
      <c r="W297" s="45" t="s">
        <v>2083</v>
      </c>
      <c r="X297" s="45"/>
      <c r="Y297" s="45" t="s">
        <v>924</v>
      </c>
      <c r="Z297" s="45" t="s">
        <v>86</v>
      </c>
      <c r="AA297" s="46" t="n">
        <v>27709</v>
      </c>
      <c r="AB297" s="46" t="n">
        <v>3145781252</v>
      </c>
    </row>
    <row r="298" s="35" customFormat="true" ht="10.2" hidden="false" customHeight="false" outlineLevel="0" collapsed="false">
      <c r="A298" s="22" t="s">
        <v>2084</v>
      </c>
      <c r="B298" s="22" t="s">
        <v>2085</v>
      </c>
      <c r="C298" s="22" t="s">
        <v>22</v>
      </c>
      <c r="D298" s="24" t="str">
        <f aca="false">IF(COUNTA(G298:I298)&gt;0,"yes","-")</f>
        <v>yes</v>
      </c>
      <c r="E298" s="24" t="str">
        <f aca="false">IF(F298&gt;=3,"yes","-")</f>
        <v>yes</v>
      </c>
      <c r="F298" s="25" t="n">
        <f aca="false">COUNTA(H298:M298)</f>
        <v>5</v>
      </c>
      <c r="G298" s="25"/>
      <c r="H298" s="37" t="n">
        <v>43577.4251041667</v>
      </c>
      <c r="I298" s="47" t="s">
        <v>2086</v>
      </c>
      <c r="J298" s="38" t="s">
        <v>547</v>
      </c>
      <c r="K298" s="28" t="s">
        <v>2087</v>
      </c>
      <c r="L298" s="29" t="n">
        <v>42142</v>
      </c>
      <c r="M298" s="27"/>
      <c r="N298" s="28" t="n">
        <v>41298</v>
      </c>
      <c r="O298" s="27"/>
      <c r="P298" s="30" t="n">
        <v>40870</v>
      </c>
      <c r="Q298" s="27" t="s">
        <v>2088</v>
      </c>
      <c r="R298" s="27" t="s">
        <v>2089</v>
      </c>
      <c r="S298" s="27" t="s">
        <v>2090</v>
      </c>
      <c r="T298" s="27"/>
      <c r="U298" s="27"/>
      <c r="V298" s="32" t="s">
        <v>592</v>
      </c>
      <c r="W298" s="32" t="s">
        <v>2091</v>
      </c>
      <c r="X298" s="32" t="s">
        <v>2092</v>
      </c>
      <c r="Y298" s="32" t="s">
        <v>244</v>
      </c>
      <c r="Z298" s="32" t="s">
        <v>148</v>
      </c>
      <c r="AA298" s="40" t="n">
        <v>32611</v>
      </c>
      <c r="AB298" s="34" t="s">
        <v>2093</v>
      </c>
    </row>
    <row r="299" s="35" customFormat="true" ht="10.2" hidden="false" customHeight="false" outlineLevel="0" collapsed="false">
      <c r="A299" s="22" t="s">
        <v>2094</v>
      </c>
      <c r="B299" s="41" t="s">
        <v>2095</v>
      </c>
      <c r="C299" s="55" t="s">
        <v>22</v>
      </c>
      <c r="D299" s="24" t="str">
        <f aca="false">IF(COUNTA(G299:I299)&gt;0,"yes","-")</f>
        <v>yes</v>
      </c>
      <c r="E299" s="24" t="str">
        <f aca="false">IF(F299&gt;=3,"yes","-")</f>
        <v>yes</v>
      </c>
      <c r="F299" s="25" t="n">
        <f aca="false">COUNTA(H299:M299)</f>
        <v>6</v>
      </c>
      <c r="G299" s="25"/>
      <c r="H299" s="27" t="s">
        <v>2096</v>
      </c>
      <c r="I299" s="27" t="s">
        <v>2096</v>
      </c>
      <c r="J299" s="27" t="s">
        <v>2096</v>
      </c>
      <c r="K299" s="27" t="s">
        <v>2096</v>
      </c>
      <c r="L299" s="27" t="s">
        <v>2096</v>
      </c>
      <c r="M299" s="27" t="s">
        <v>2096</v>
      </c>
      <c r="N299" s="27" t="s">
        <v>2096</v>
      </c>
      <c r="O299" s="27" t="s">
        <v>2096</v>
      </c>
      <c r="P299" s="27" t="s">
        <v>2096</v>
      </c>
      <c r="Q299" s="27" t="s">
        <v>2096</v>
      </c>
      <c r="R299" s="27" t="s">
        <v>2096</v>
      </c>
      <c r="S299" s="27" t="s">
        <v>2096</v>
      </c>
      <c r="T299" s="27" t="s">
        <v>2096</v>
      </c>
      <c r="U299" s="27" t="s">
        <v>2097</v>
      </c>
      <c r="V299" s="22" t="s">
        <v>109</v>
      </c>
      <c r="W299" s="22" t="s">
        <v>110</v>
      </c>
      <c r="X299" s="22" t="s">
        <v>111</v>
      </c>
      <c r="Y299" s="22" t="s">
        <v>112</v>
      </c>
      <c r="Z299" s="22" t="s">
        <v>78</v>
      </c>
      <c r="AA299" s="27" t="n">
        <v>77843</v>
      </c>
      <c r="AB299" s="43" t="s">
        <v>2098</v>
      </c>
    </row>
    <row r="300" s="35" customFormat="true" ht="10.2" hidden="false" customHeight="false" outlineLevel="0" collapsed="false">
      <c r="A300" s="22" t="s">
        <v>2099</v>
      </c>
      <c r="B300" s="22" t="s">
        <v>2100</v>
      </c>
      <c r="C300" s="22" t="s">
        <v>22</v>
      </c>
      <c r="D300" s="24" t="str">
        <f aca="false">IF(COUNTA(G300:I300)&gt;0,"yes","-")</f>
        <v>-</v>
      </c>
      <c r="E300" s="24" t="str">
        <f aca="false">IF(F300&gt;=3,"yes","-")</f>
        <v>yes</v>
      </c>
      <c r="F300" s="25" t="n">
        <f aca="false">COUNTA(H300:M300)</f>
        <v>3</v>
      </c>
      <c r="G300" s="25"/>
      <c r="H300" s="26"/>
      <c r="I300" s="26"/>
      <c r="J300" s="27"/>
      <c r="K300" s="38" t="s">
        <v>2101</v>
      </c>
      <c r="L300" s="23" t="s">
        <v>2102</v>
      </c>
      <c r="M300" s="39" t="n">
        <v>42001.586400463</v>
      </c>
      <c r="N300" s="28" t="n">
        <v>41569</v>
      </c>
      <c r="O300" s="31" t="n">
        <v>41261</v>
      </c>
      <c r="P300" s="30" t="n">
        <v>40869</v>
      </c>
      <c r="Q300" s="27" t="s">
        <v>2103</v>
      </c>
      <c r="R300" s="27" t="s">
        <v>2104</v>
      </c>
      <c r="S300" s="27" t="s">
        <v>2105</v>
      </c>
      <c r="T300" s="27"/>
      <c r="U300" s="27" t="n">
        <v>2006</v>
      </c>
      <c r="V300" s="32" t="s">
        <v>1094</v>
      </c>
      <c r="W300" s="32" t="s">
        <v>2106</v>
      </c>
      <c r="X300" s="32" t="s">
        <v>2032</v>
      </c>
      <c r="Y300" s="32" t="s">
        <v>1673</v>
      </c>
      <c r="Z300" s="32" t="s">
        <v>818</v>
      </c>
      <c r="AA300" s="40" t="n">
        <v>29634</v>
      </c>
      <c r="AB300" s="49" t="s">
        <v>2107</v>
      </c>
    </row>
    <row r="301" s="35" customFormat="true" ht="10.2" hidden="false" customHeight="false" outlineLevel="0" collapsed="false">
      <c r="A301" s="53" t="s">
        <v>2108</v>
      </c>
      <c r="B301" s="41" t="s">
        <v>2109</v>
      </c>
      <c r="C301" s="22" t="s">
        <v>22</v>
      </c>
      <c r="D301" s="24" t="str">
        <f aca="false">IF(COUNTA(G301:I301)&gt;0,"yes","-")</f>
        <v>yes</v>
      </c>
      <c r="E301" s="24" t="str">
        <f aca="false">IF(F301&gt;=3,"yes","-")</f>
        <v>yes</v>
      </c>
      <c r="F301" s="25" t="n">
        <f aca="false">COUNTA(H301:M301)</f>
        <v>5</v>
      </c>
      <c r="G301" s="25"/>
      <c r="H301" s="47" t="s">
        <v>1580</v>
      </c>
      <c r="I301" s="47" t="s">
        <v>1580</v>
      </c>
      <c r="J301" s="27"/>
      <c r="K301" s="28" t="s">
        <v>2110</v>
      </c>
      <c r="L301" s="29" t="n">
        <v>42121</v>
      </c>
      <c r="M301" s="39" t="n">
        <v>41757.5951388889</v>
      </c>
      <c r="N301" s="27"/>
      <c r="O301" s="27"/>
      <c r="P301" s="30" t="n">
        <v>40597</v>
      </c>
      <c r="Q301" s="27" t="s">
        <v>2111</v>
      </c>
      <c r="R301" s="27"/>
      <c r="S301" s="27"/>
      <c r="T301" s="27"/>
      <c r="U301" s="27"/>
      <c r="V301" s="58" t="s">
        <v>549</v>
      </c>
      <c r="W301" s="23" t="s">
        <v>2112</v>
      </c>
      <c r="X301" s="58" t="s">
        <v>2113</v>
      </c>
      <c r="Y301" s="58" t="s">
        <v>2114</v>
      </c>
      <c r="Z301" s="58" t="s">
        <v>552</v>
      </c>
      <c r="AA301" s="59" t="n">
        <v>23420</v>
      </c>
      <c r="AB301" s="43"/>
    </row>
    <row r="302" s="35" customFormat="true" ht="10.2" hidden="false" customHeight="false" outlineLevel="0" collapsed="false">
      <c r="A302" s="53" t="s">
        <v>2115</v>
      </c>
      <c r="B302" s="22" t="s">
        <v>2116</v>
      </c>
      <c r="C302" s="22" t="s">
        <v>22</v>
      </c>
      <c r="D302" s="24" t="str">
        <f aca="false">IF(COUNTA(G302:I302)&gt;0,"yes","-")</f>
        <v>-</v>
      </c>
      <c r="E302" s="24" t="str">
        <f aca="false">IF(F302&gt;=3,"yes","-")</f>
        <v>yes</v>
      </c>
      <c r="F302" s="25" t="n">
        <f aca="false">COUNTA(H302:M302)</f>
        <v>3</v>
      </c>
      <c r="G302" s="25"/>
      <c r="H302" s="26"/>
      <c r="I302" s="26"/>
      <c r="J302" s="38" t="s">
        <v>2117</v>
      </c>
      <c r="K302" s="28" t="s">
        <v>2118</v>
      </c>
      <c r="L302" s="29" t="n">
        <v>42037</v>
      </c>
      <c r="M302" s="27"/>
      <c r="N302" s="28" t="n">
        <v>41326</v>
      </c>
      <c r="O302" s="30" t="n">
        <v>40984</v>
      </c>
      <c r="P302" s="30" t="n">
        <v>40577</v>
      </c>
      <c r="Q302" s="27"/>
      <c r="R302" s="27" t="s">
        <v>2119</v>
      </c>
      <c r="S302" s="27" t="s">
        <v>236</v>
      </c>
      <c r="T302" s="27" t="s">
        <v>1150</v>
      </c>
      <c r="U302" s="27" t="n">
        <v>2006</v>
      </c>
      <c r="V302" s="23" t="s">
        <v>2120</v>
      </c>
      <c r="W302" s="23" t="s">
        <v>2121</v>
      </c>
      <c r="X302" s="42"/>
      <c r="Y302" s="23" t="s">
        <v>314</v>
      </c>
      <c r="Z302" s="23" t="s">
        <v>315</v>
      </c>
      <c r="AA302" s="23" t="n">
        <v>39470</v>
      </c>
      <c r="AB302" s="43"/>
    </row>
    <row r="303" s="35" customFormat="true" ht="10.2" hidden="false" customHeight="false" outlineLevel="0" collapsed="false">
      <c r="A303" s="45" t="s">
        <v>2122</v>
      </c>
      <c r="B303" s="45" t="s">
        <v>2123</v>
      </c>
      <c r="C303" s="45" t="s">
        <v>82</v>
      </c>
      <c r="D303" s="24" t="str">
        <f aca="false">IF(COUNTA(G303:I303)&gt;0,"yes","-")</f>
        <v>yes</v>
      </c>
      <c r="E303" s="24" t="str">
        <f aca="false">IF(F303&gt;=3,"yes","-")</f>
        <v>-</v>
      </c>
      <c r="F303" s="25" t="n">
        <f aca="false">COUNTA(H303:M303)</f>
        <v>1</v>
      </c>
      <c r="G303" s="25"/>
      <c r="H303" s="26"/>
      <c r="I303" s="37" t="n">
        <v>43374.5951388889</v>
      </c>
      <c r="J303" s="46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 t="s">
        <v>2124</v>
      </c>
      <c r="W303" s="45" t="s">
        <v>1158</v>
      </c>
      <c r="X303" s="45" t="s">
        <v>738</v>
      </c>
      <c r="Y303" s="45" t="s">
        <v>64</v>
      </c>
      <c r="Z303" s="45" t="s">
        <v>65</v>
      </c>
      <c r="AA303" s="46" t="s">
        <v>2125</v>
      </c>
      <c r="AB303" s="46"/>
    </row>
    <row r="304" s="35" customFormat="true" ht="10.2" hidden="false" customHeight="false" outlineLevel="0" collapsed="false">
      <c r="A304" s="22" t="s">
        <v>2126</v>
      </c>
      <c r="B304" s="22" t="s">
        <v>2127</v>
      </c>
      <c r="C304" s="22" t="s">
        <v>22</v>
      </c>
      <c r="D304" s="24" t="str">
        <f aca="false">IF(COUNTA(G304:I304)&gt;0,"yes","-")</f>
        <v>yes</v>
      </c>
      <c r="E304" s="24" t="str">
        <f aca="false">IF(F304&gt;=3,"yes","-")</f>
        <v>yes</v>
      </c>
      <c r="F304" s="25" t="n">
        <f aca="false">COUNTA(H304:M304)</f>
        <v>5</v>
      </c>
      <c r="G304" s="25"/>
      <c r="H304" s="26"/>
      <c r="I304" s="37" t="n">
        <v>43427.4291666667</v>
      </c>
      <c r="J304" s="33" t="s">
        <v>2128</v>
      </c>
      <c r="K304" s="38" t="s">
        <v>2101</v>
      </c>
      <c r="L304" s="23" t="s">
        <v>2129</v>
      </c>
      <c r="M304" s="39" t="n">
        <v>42003.4330324074</v>
      </c>
      <c r="N304" s="28" t="n">
        <v>41631</v>
      </c>
      <c r="O304" s="31" t="n">
        <v>41256</v>
      </c>
      <c r="P304" s="30" t="n">
        <v>40899</v>
      </c>
      <c r="Q304" s="27" t="s">
        <v>2130</v>
      </c>
      <c r="R304" s="27" t="s">
        <v>1329</v>
      </c>
      <c r="S304" s="27" t="s">
        <v>2131</v>
      </c>
      <c r="T304" s="27" t="s">
        <v>37</v>
      </c>
      <c r="U304" s="27" t="n">
        <v>2006</v>
      </c>
      <c r="V304" s="22" t="s">
        <v>2132</v>
      </c>
      <c r="W304" s="22" t="s">
        <v>2133</v>
      </c>
      <c r="X304" s="22"/>
      <c r="Y304" s="22" t="s">
        <v>1666</v>
      </c>
      <c r="Z304" s="22" t="s">
        <v>51</v>
      </c>
      <c r="AA304" s="27" t="n">
        <v>72204</v>
      </c>
      <c r="AB304" s="33" t="n">
        <v>5019440854</v>
      </c>
    </row>
    <row r="305" s="35" customFormat="true" ht="10.2" hidden="false" customHeight="false" outlineLevel="0" collapsed="false">
      <c r="A305" s="61" t="s">
        <v>2134</v>
      </c>
      <c r="B305" s="33" t="s">
        <v>2135</v>
      </c>
      <c r="C305" s="33" t="s">
        <v>82</v>
      </c>
      <c r="D305" s="24" t="str">
        <f aca="false">IF(COUNTA(G305:I305)&gt;0,"yes","-")</f>
        <v>-</v>
      </c>
      <c r="E305" s="24" t="str">
        <f aca="false">IF(F305&gt;=3,"yes","-")</f>
        <v>-</v>
      </c>
      <c r="F305" s="25" t="n">
        <f aca="false">COUNTA(H305:M305)</f>
        <v>1</v>
      </c>
      <c r="G305" s="25"/>
      <c r="H305" s="26"/>
      <c r="I305" s="33"/>
      <c r="J305" s="33" t="s">
        <v>2136</v>
      </c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 t="s">
        <v>2137</v>
      </c>
      <c r="W305" s="51"/>
      <c r="X305" s="51"/>
      <c r="Y305" s="51"/>
      <c r="Z305" s="51"/>
      <c r="AA305" s="46"/>
      <c r="AB305" s="33" t="s">
        <v>2138</v>
      </c>
    </row>
    <row r="306" s="35" customFormat="true" ht="10.2" hidden="false" customHeight="false" outlineLevel="0" collapsed="false">
      <c r="A306" s="55" t="s">
        <v>2139</v>
      </c>
      <c r="B306" s="41" t="s">
        <v>2140</v>
      </c>
      <c r="C306" s="22" t="s">
        <v>22</v>
      </c>
      <c r="D306" s="24" t="str">
        <f aca="false">IF(COUNTA(G306:I306)&gt;0,"yes","-")</f>
        <v>yes</v>
      </c>
      <c r="E306" s="24" t="str">
        <f aca="false">IF(F306&gt;=3,"yes","-")</f>
        <v>yes</v>
      </c>
      <c r="F306" s="25" t="n">
        <f aca="false">COUNTA(H306:M306)</f>
        <v>5</v>
      </c>
      <c r="G306" s="25"/>
      <c r="H306" s="37" t="n">
        <v>43479.5003587963</v>
      </c>
      <c r="I306" s="47" t="s">
        <v>2141</v>
      </c>
      <c r="J306" s="38" t="s">
        <v>2142</v>
      </c>
      <c r="K306" s="27"/>
      <c r="L306" s="29" t="n">
        <v>42250</v>
      </c>
      <c r="M306" s="39" t="n">
        <v>41886.5750925926</v>
      </c>
      <c r="N306" s="28" t="n">
        <v>41438</v>
      </c>
      <c r="O306" s="30" t="n">
        <v>41117</v>
      </c>
      <c r="P306" s="30" t="n">
        <v>40731</v>
      </c>
      <c r="Q306" s="27" t="s">
        <v>2143</v>
      </c>
      <c r="R306" s="27" t="s">
        <v>2144</v>
      </c>
      <c r="S306" s="27" t="s">
        <v>791</v>
      </c>
      <c r="T306" s="27" t="s">
        <v>2145</v>
      </c>
      <c r="U306" s="27" t="n">
        <v>2006</v>
      </c>
      <c r="V306" s="32" t="s">
        <v>605</v>
      </c>
      <c r="W306" s="32" t="s">
        <v>541</v>
      </c>
      <c r="X306" s="32" t="s">
        <v>606</v>
      </c>
      <c r="Y306" s="32" t="s">
        <v>607</v>
      </c>
      <c r="Z306" s="32" t="s">
        <v>608</v>
      </c>
      <c r="AA306" s="40" t="n">
        <v>36849</v>
      </c>
      <c r="AB306" s="49" t="s">
        <v>2146</v>
      </c>
    </row>
    <row r="307" s="35" customFormat="true" ht="10.2" hidden="false" customHeight="false" outlineLevel="0" collapsed="false">
      <c r="A307" s="22" t="s">
        <v>2147</v>
      </c>
      <c r="B307" s="22" t="s">
        <v>2148</v>
      </c>
      <c r="C307" s="22" t="s">
        <v>22</v>
      </c>
      <c r="D307" s="24" t="str">
        <f aca="false">IF(COUNTA(G307:I307)&gt;0,"yes","-")</f>
        <v>yes</v>
      </c>
      <c r="E307" s="24" t="str">
        <f aca="false">IF(F307&gt;=3,"yes","-")</f>
        <v>yes</v>
      </c>
      <c r="F307" s="25" t="n">
        <f aca="false">COUNTA(H307:M307)</f>
        <v>5</v>
      </c>
      <c r="G307" s="25"/>
      <c r="H307" s="37" t="n">
        <v>43486.5771875</v>
      </c>
      <c r="I307" s="47" t="s">
        <v>442</v>
      </c>
      <c r="J307" s="38" t="s">
        <v>2149</v>
      </c>
      <c r="K307" s="28" t="s">
        <v>2150</v>
      </c>
      <c r="L307" s="27"/>
      <c r="M307" s="39" t="s">
        <v>276</v>
      </c>
      <c r="N307" s="28" t="n">
        <v>41302</v>
      </c>
      <c r="O307" s="30" t="n">
        <v>40914</v>
      </c>
      <c r="P307" s="27"/>
      <c r="Q307" s="27"/>
      <c r="R307" s="27" t="s">
        <v>1297</v>
      </c>
      <c r="S307" s="27" t="s">
        <v>2151</v>
      </c>
      <c r="T307" s="31" t="s">
        <v>2152</v>
      </c>
      <c r="U307" s="27" t="n">
        <v>2006</v>
      </c>
      <c r="V307" s="32" t="s">
        <v>2153</v>
      </c>
      <c r="W307" s="32" t="s">
        <v>2154</v>
      </c>
      <c r="X307" s="32"/>
      <c r="Y307" s="32" t="s">
        <v>2155</v>
      </c>
      <c r="Z307" s="32" t="s">
        <v>367</v>
      </c>
      <c r="AA307" s="40" t="n">
        <v>73401</v>
      </c>
      <c r="AB307" s="49" t="s">
        <v>2156</v>
      </c>
      <c r="AN307" s="36"/>
    </row>
    <row r="308" s="35" customFormat="true" ht="10.2" hidden="false" customHeight="false" outlineLevel="0" collapsed="false">
      <c r="A308" s="22" t="s">
        <v>2157</v>
      </c>
      <c r="B308" s="22" t="s">
        <v>2158</v>
      </c>
      <c r="C308" s="22" t="s">
        <v>22</v>
      </c>
      <c r="D308" s="24" t="str">
        <f aca="false">IF(COUNTA(G308:I308)&gt;0,"yes","-")</f>
        <v>yes</v>
      </c>
      <c r="E308" s="24" t="str">
        <f aca="false">IF(F308&gt;=3,"yes","-")</f>
        <v>yes</v>
      </c>
      <c r="F308" s="25" t="n">
        <f aca="false">COUNTA(H308:M308)</f>
        <v>4</v>
      </c>
      <c r="G308" s="25"/>
      <c r="H308" s="37" t="n">
        <v>43479.6601041667</v>
      </c>
      <c r="I308" s="26"/>
      <c r="J308" s="38" t="s">
        <v>2159</v>
      </c>
      <c r="K308" s="28" t="s">
        <v>2160</v>
      </c>
      <c r="L308" s="27" t="s">
        <v>623</v>
      </c>
      <c r="M308" s="27"/>
      <c r="N308" s="28" t="n">
        <v>41578</v>
      </c>
      <c r="O308" s="31" t="n">
        <v>41261</v>
      </c>
      <c r="P308" s="27"/>
      <c r="Q308" s="27" t="s">
        <v>2161</v>
      </c>
      <c r="R308" s="27" t="s">
        <v>94</v>
      </c>
      <c r="S308" s="27" t="s">
        <v>2162</v>
      </c>
      <c r="T308" s="27"/>
      <c r="U308" s="27" t="s">
        <v>2163</v>
      </c>
      <c r="V308" s="45" t="s">
        <v>272</v>
      </c>
      <c r="W308" s="45" t="s">
        <v>2164</v>
      </c>
      <c r="X308" s="45" t="s">
        <v>272</v>
      </c>
      <c r="Y308" s="32" t="s">
        <v>274</v>
      </c>
      <c r="Z308" s="32" t="s">
        <v>543</v>
      </c>
      <c r="AA308" s="40" t="n">
        <v>72701</v>
      </c>
      <c r="AB308" s="46" t="s">
        <v>2165</v>
      </c>
      <c r="AN308" s="36"/>
    </row>
    <row r="309" s="35" customFormat="true" ht="10.2" hidden="false" customHeight="false" outlineLevel="0" collapsed="false">
      <c r="A309" s="50" t="s">
        <v>2166</v>
      </c>
      <c r="B309" s="33" t="s">
        <v>2167</v>
      </c>
      <c r="C309" s="33" t="s">
        <v>82</v>
      </c>
      <c r="D309" s="24" t="str">
        <f aca="false">IF(COUNTA(G309:I309)&gt;0,"yes","-")</f>
        <v>-</v>
      </c>
      <c r="E309" s="24" t="str">
        <f aca="false">IF(F309&gt;=3,"yes","-")</f>
        <v>-</v>
      </c>
      <c r="F309" s="25" t="n">
        <f aca="false">COUNTA(H309:M309)</f>
        <v>1</v>
      </c>
      <c r="G309" s="25"/>
      <c r="H309" s="26"/>
      <c r="I309" s="26"/>
      <c r="J309" s="38" t="s">
        <v>1892</v>
      </c>
      <c r="K309" s="29"/>
      <c r="L309" s="27"/>
      <c r="M309" s="27"/>
      <c r="N309" s="27"/>
      <c r="O309" s="27"/>
      <c r="P309" s="27"/>
      <c r="Q309" s="56"/>
      <c r="R309" s="56"/>
      <c r="S309" s="56"/>
      <c r="T309" s="56"/>
      <c r="U309" s="56"/>
      <c r="V309" s="33" t="s">
        <v>2168</v>
      </c>
      <c r="W309" s="33" t="s">
        <v>2169</v>
      </c>
      <c r="X309" s="51"/>
      <c r="Y309" s="33" t="s">
        <v>2170</v>
      </c>
      <c r="Z309" s="33" t="s">
        <v>2171</v>
      </c>
      <c r="AA309" s="33" t="s">
        <v>2172</v>
      </c>
      <c r="AB309" s="34" t="n">
        <v>7049077010</v>
      </c>
      <c r="AN309" s="36"/>
    </row>
    <row r="310" s="35" customFormat="true" ht="10.2" hidden="false" customHeight="false" outlineLevel="0" collapsed="false">
      <c r="A310" s="41" t="s">
        <v>2173</v>
      </c>
      <c r="B310" s="41" t="s">
        <v>2174</v>
      </c>
      <c r="C310" s="41" t="s">
        <v>82</v>
      </c>
      <c r="D310" s="24" t="str">
        <f aca="false">IF(COUNTA(G310:I310)&gt;0,"yes","-")</f>
        <v>yes</v>
      </c>
      <c r="E310" s="24" t="str">
        <f aca="false">IF(F310&gt;=3,"yes","-")</f>
        <v>-</v>
      </c>
      <c r="F310" s="25" t="n">
        <f aca="false">COUNTA(H310:M310)</f>
        <v>2</v>
      </c>
      <c r="G310" s="25"/>
      <c r="H310" s="37" t="n">
        <v>43482.3499884259</v>
      </c>
      <c r="I310" s="47" t="s">
        <v>2175</v>
      </c>
      <c r="J310" s="4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6"/>
      <c r="V310" s="41" t="s">
        <v>242</v>
      </c>
      <c r="W310" s="41" t="s">
        <v>2176</v>
      </c>
      <c r="X310" s="41"/>
      <c r="Y310" s="41" t="s">
        <v>28</v>
      </c>
      <c r="Z310" s="41" t="s">
        <v>29</v>
      </c>
      <c r="AA310" s="56" t="n">
        <v>34945</v>
      </c>
      <c r="AB310" s="56" t="s">
        <v>2177</v>
      </c>
      <c r="AN310" s="36"/>
    </row>
    <row r="311" s="35" customFormat="true" ht="10.2" hidden="false" customHeight="false" outlineLevel="0" collapsed="false">
      <c r="A311" s="61" t="s">
        <v>2178</v>
      </c>
      <c r="B311" s="33" t="s">
        <v>2179</v>
      </c>
      <c r="C311" s="33"/>
      <c r="D311" s="24" t="str">
        <f aca="false">IF(COUNTA(G311:I311)&gt;0,"yes","-")</f>
        <v>-</v>
      </c>
      <c r="E311" s="24" t="str">
        <f aca="false">IF(F311&gt;=3,"yes","-")</f>
        <v>-</v>
      </c>
      <c r="F311" s="25" t="n">
        <f aca="false">COUNTA(H311:M311)</f>
        <v>1</v>
      </c>
      <c r="G311" s="25"/>
      <c r="H311" s="26"/>
      <c r="I311" s="26"/>
      <c r="J311" s="27"/>
      <c r="K311" s="28" t="s">
        <v>2180</v>
      </c>
      <c r="L311" s="23"/>
      <c r="M311" s="23"/>
      <c r="N311" s="23"/>
      <c r="O311" s="23"/>
      <c r="P311" s="23"/>
      <c r="Q311" s="33"/>
      <c r="R311" s="33"/>
      <c r="S311" s="33"/>
      <c r="T311" s="33"/>
      <c r="U311" s="33"/>
      <c r="V311" s="33" t="s">
        <v>2181</v>
      </c>
      <c r="W311" s="33" t="s">
        <v>2182</v>
      </c>
      <c r="X311" s="51"/>
      <c r="Y311" s="33" t="s">
        <v>2183</v>
      </c>
      <c r="Z311" s="33" t="s">
        <v>178</v>
      </c>
      <c r="AA311" s="33" t="n">
        <v>75087</v>
      </c>
      <c r="AB311" s="34" t="n">
        <v>9729831319</v>
      </c>
      <c r="AN311" s="36"/>
    </row>
    <row r="312" s="35" customFormat="true" ht="10.2" hidden="false" customHeight="false" outlineLevel="0" collapsed="false">
      <c r="A312" s="61" t="s">
        <v>2184</v>
      </c>
      <c r="B312" s="33"/>
      <c r="C312" s="33" t="s">
        <v>82</v>
      </c>
      <c r="D312" s="24" t="str">
        <f aca="false">IF(COUNTA(G312:I312)&gt;0,"yes","-")</f>
        <v>-</v>
      </c>
      <c r="E312" s="24" t="str">
        <f aca="false">IF(F312&gt;=3,"yes","-")</f>
        <v>-</v>
      </c>
      <c r="F312" s="25" t="n">
        <f aca="false">COUNTA(H312:M312)</f>
        <v>2</v>
      </c>
      <c r="G312" s="25"/>
      <c r="H312" s="26"/>
      <c r="I312" s="26"/>
      <c r="J312" s="38" t="s">
        <v>575</v>
      </c>
      <c r="K312" s="28" t="s">
        <v>2185</v>
      </c>
      <c r="L312" s="23"/>
      <c r="M312" s="23"/>
      <c r="N312" s="23"/>
      <c r="O312" s="23"/>
      <c r="P312" s="23"/>
      <c r="Q312" s="33"/>
      <c r="R312" s="33"/>
      <c r="S312" s="33"/>
      <c r="T312" s="33"/>
      <c r="U312" s="33"/>
      <c r="V312" s="51"/>
      <c r="W312" s="33" t="s">
        <v>2186</v>
      </c>
      <c r="X312" s="51"/>
      <c r="Y312" s="33" t="s">
        <v>2187</v>
      </c>
      <c r="Z312" s="33" t="s">
        <v>178</v>
      </c>
      <c r="AA312" s="33" t="n">
        <v>79106</v>
      </c>
      <c r="AB312" s="34"/>
      <c r="AN312" s="36"/>
    </row>
    <row r="313" s="35" customFormat="true" ht="10.2" hidden="false" customHeight="false" outlineLevel="0" collapsed="false">
      <c r="A313" s="22" t="s">
        <v>2188</v>
      </c>
      <c r="B313" s="41" t="s">
        <v>2189</v>
      </c>
      <c r="C313" s="22" t="s">
        <v>22</v>
      </c>
      <c r="D313" s="24" t="str">
        <f aca="false">IF(COUNTA(G313:I313)&gt;0,"yes","-")</f>
        <v>yes</v>
      </c>
      <c r="E313" s="24" t="str">
        <f aca="false">IF(F313&gt;=3,"yes","-")</f>
        <v>yes</v>
      </c>
      <c r="F313" s="25" t="n">
        <f aca="false">COUNTA(H313:M313)</f>
        <v>6</v>
      </c>
      <c r="G313" s="25"/>
      <c r="H313" s="37" t="n">
        <v>43523.3249421296</v>
      </c>
      <c r="I313" s="47" t="s">
        <v>2190</v>
      </c>
      <c r="J313" s="38" t="s">
        <v>2191</v>
      </c>
      <c r="K313" s="28" t="s">
        <v>2192</v>
      </c>
      <c r="L313" s="29" t="n">
        <v>42062</v>
      </c>
      <c r="M313" s="39" t="n">
        <v>41684</v>
      </c>
      <c r="N313" s="28" t="n">
        <v>41283</v>
      </c>
      <c r="O313" s="30" t="n">
        <v>40984</v>
      </c>
      <c r="P313" s="30" t="n">
        <v>40557</v>
      </c>
      <c r="Q313" s="27" t="s">
        <v>2193</v>
      </c>
      <c r="R313" s="27" t="s">
        <v>1355</v>
      </c>
      <c r="S313" s="27" t="s">
        <v>37</v>
      </c>
      <c r="T313" s="27"/>
      <c r="U313" s="27" t="n">
        <v>2006</v>
      </c>
      <c r="V313" s="23" t="s">
        <v>55</v>
      </c>
      <c r="W313" s="23" t="s">
        <v>619</v>
      </c>
      <c r="X313" s="42"/>
      <c r="Y313" s="23" t="s">
        <v>57</v>
      </c>
      <c r="Z313" s="23" t="s">
        <v>65</v>
      </c>
      <c r="AA313" s="23" t="n">
        <v>30602</v>
      </c>
      <c r="AB313" s="46" t="n">
        <v>2293921987</v>
      </c>
    </row>
    <row r="314" s="35" customFormat="true" ht="10.2" hidden="false" customHeight="false" outlineLevel="0" collapsed="false">
      <c r="A314" s="45" t="s">
        <v>2194</v>
      </c>
      <c r="B314" s="45" t="s">
        <v>2195</v>
      </c>
      <c r="C314" s="45" t="s">
        <v>173</v>
      </c>
      <c r="D314" s="24" t="str">
        <f aca="false">IF(COUNTA(G314:I314)&gt;0,"yes","-")</f>
        <v>yes</v>
      </c>
      <c r="E314" s="24" t="str">
        <f aca="false">IF(F314&gt;=3,"yes","-")</f>
        <v>-</v>
      </c>
      <c r="F314" s="25" t="n">
        <f aca="false">COUNTA(H314:M314)</f>
        <v>2</v>
      </c>
      <c r="G314" s="25"/>
      <c r="H314" s="37" t="n">
        <v>43508.4667361111</v>
      </c>
      <c r="I314" s="37" t="n">
        <v>43144.6076388889</v>
      </c>
      <c r="J314" s="46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 t="s">
        <v>195</v>
      </c>
      <c r="W314" s="45" t="s">
        <v>1340</v>
      </c>
      <c r="X314" s="45"/>
      <c r="Y314" s="45" t="s">
        <v>314</v>
      </c>
      <c r="Z314" s="45" t="s">
        <v>315</v>
      </c>
      <c r="AA314" s="46" t="n">
        <v>39470</v>
      </c>
      <c r="AB314" s="46" t="s">
        <v>2196</v>
      </c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</row>
    <row r="315" s="35" customFormat="true" ht="10.2" hidden="false" customHeight="false" outlineLevel="0" collapsed="false">
      <c r="A315" s="22" t="s">
        <v>2197</v>
      </c>
      <c r="B315" s="41" t="s">
        <v>2198</v>
      </c>
      <c r="C315" s="55" t="s">
        <v>22</v>
      </c>
      <c r="D315" s="24" t="str">
        <f aca="false">IF(COUNTA(G315:I315)&gt;0,"yes","-")</f>
        <v>-</v>
      </c>
      <c r="E315" s="24" t="str">
        <f aca="false">IF(F315&gt;=3,"yes","-")</f>
        <v>-</v>
      </c>
      <c r="F315" s="25" t="n">
        <f aca="false">COUNTA(H315:M315)</f>
        <v>2</v>
      </c>
      <c r="G315" s="25"/>
      <c r="H315" s="26"/>
      <c r="I315" s="26"/>
      <c r="J315" s="27"/>
      <c r="K315" s="27"/>
      <c r="L315" s="38" t="s">
        <v>2199</v>
      </c>
      <c r="M315" s="39" t="n">
        <v>41890.6596527778</v>
      </c>
      <c r="N315" s="28" t="n">
        <v>41437</v>
      </c>
      <c r="O315" s="30" t="n">
        <v>41138</v>
      </c>
      <c r="P315" s="30" t="n">
        <v>40765</v>
      </c>
      <c r="Q315" s="56"/>
      <c r="R315" s="56"/>
      <c r="S315" s="56"/>
      <c r="T315" s="56"/>
      <c r="U315" s="56"/>
      <c r="V315" s="58" t="s">
        <v>2200</v>
      </c>
      <c r="W315" s="58" t="s">
        <v>2201</v>
      </c>
      <c r="X315" s="58" t="s">
        <v>2202</v>
      </c>
      <c r="Y315" s="58" t="s">
        <v>1183</v>
      </c>
      <c r="Z315" s="58" t="s">
        <v>2045</v>
      </c>
      <c r="AA315" s="59" t="s">
        <v>2203</v>
      </c>
      <c r="AB315" s="49" t="s">
        <v>2204</v>
      </c>
    </row>
    <row r="316" s="35" customFormat="true" ht="10.2" hidden="false" customHeight="false" outlineLevel="0" collapsed="false">
      <c r="A316" s="22" t="s">
        <v>2205</v>
      </c>
      <c r="B316" s="22" t="s">
        <v>2206</v>
      </c>
      <c r="C316" s="22" t="s">
        <v>22</v>
      </c>
      <c r="D316" s="24" t="str">
        <f aca="false">IF(COUNTA(G316:I316)&gt;0,"yes","-")</f>
        <v>yes</v>
      </c>
      <c r="E316" s="24" t="str">
        <f aca="false">IF(F316&gt;=3,"yes","-")</f>
        <v>-</v>
      </c>
      <c r="F316" s="25" t="n">
        <f aca="false">COUNTA(H316:M316)</f>
        <v>2</v>
      </c>
      <c r="G316" s="37" t="n">
        <v>43593.6156481481</v>
      </c>
      <c r="H316" s="37" t="n">
        <v>43593.6156481481</v>
      </c>
      <c r="I316" s="26"/>
      <c r="J316" s="38" t="s">
        <v>2207</v>
      </c>
      <c r="K316" s="27"/>
      <c r="L316" s="27"/>
      <c r="M316" s="27"/>
      <c r="N316" s="28" t="n">
        <v>41568</v>
      </c>
      <c r="O316" s="27"/>
      <c r="P316" s="30" t="n">
        <v>40884</v>
      </c>
      <c r="Q316" s="27" t="s">
        <v>2208</v>
      </c>
      <c r="R316" s="27" t="s">
        <v>468</v>
      </c>
      <c r="S316" s="27" t="s">
        <v>2209</v>
      </c>
      <c r="T316" s="27" t="s">
        <v>37</v>
      </c>
      <c r="U316" s="27" t="n">
        <v>2006</v>
      </c>
      <c r="V316" s="32" t="s">
        <v>38</v>
      </c>
      <c r="W316" s="45" t="s">
        <v>2210</v>
      </c>
      <c r="X316" s="32" t="s">
        <v>1331</v>
      </c>
      <c r="Y316" s="32" t="s">
        <v>40</v>
      </c>
      <c r="Z316" s="32" t="s">
        <v>41</v>
      </c>
      <c r="AA316" s="40" t="n">
        <v>27996</v>
      </c>
      <c r="AB316" s="49" t="s">
        <v>2211</v>
      </c>
    </row>
    <row r="317" s="35" customFormat="true" ht="10.2" hidden="false" customHeight="false" outlineLevel="0" collapsed="false">
      <c r="A317" s="50" t="s">
        <v>2212</v>
      </c>
      <c r="B317" s="33" t="s">
        <v>2213</v>
      </c>
      <c r="C317" s="33" t="s">
        <v>82</v>
      </c>
      <c r="D317" s="24" t="str">
        <f aca="false">IF(COUNTA(G317:I317)&gt;0,"yes","-")</f>
        <v>yes</v>
      </c>
      <c r="E317" s="24" t="str">
        <f aca="false">IF(F317&gt;=3,"yes","-")</f>
        <v>-</v>
      </c>
      <c r="F317" s="25" t="n">
        <f aca="false">COUNTA(H317:M317)</f>
        <v>2</v>
      </c>
      <c r="G317" s="25"/>
      <c r="H317" s="37" t="n">
        <v>43475.9185185185</v>
      </c>
      <c r="I317" s="26"/>
      <c r="J317" s="38" t="s">
        <v>2214</v>
      </c>
      <c r="K317" s="29"/>
      <c r="L317" s="27"/>
      <c r="M317" s="27"/>
      <c r="N317" s="27"/>
      <c r="O317" s="27"/>
      <c r="P317" s="27"/>
      <c r="Q317" s="56"/>
      <c r="R317" s="56"/>
      <c r="S317" s="56"/>
      <c r="T317" s="56"/>
      <c r="U317" s="56"/>
      <c r="V317" s="33" t="s">
        <v>2215</v>
      </c>
      <c r="W317" s="33" t="s">
        <v>1895</v>
      </c>
      <c r="X317" s="51"/>
      <c r="Y317" s="33" t="s">
        <v>1896</v>
      </c>
      <c r="Z317" s="33" t="s">
        <v>552</v>
      </c>
      <c r="AA317" s="33" t="n">
        <v>23455</v>
      </c>
      <c r="AB317" s="34" t="n">
        <v>7576176990</v>
      </c>
    </row>
    <row r="318" s="35" customFormat="true" ht="10.2" hidden="false" customHeight="false" outlineLevel="0" collapsed="false">
      <c r="A318" s="22" t="s">
        <v>2216</v>
      </c>
      <c r="B318" s="33" t="s">
        <v>2217</v>
      </c>
      <c r="C318" s="22" t="s">
        <v>22</v>
      </c>
      <c r="D318" s="24" t="str">
        <f aca="false">IF(COUNTA(G318:I318)&gt;0,"yes","-")</f>
        <v>yes</v>
      </c>
      <c r="E318" s="24" t="str">
        <f aca="false">IF(F318&gt;=3,"yes","-")</f>
        <v>yes</v>
      </c>
      <c r="F318" s="25" t="n">
        <f aca="false">COUNTA(H318:M318)</f>
        <v>4</v>
      </c>
      <c r="G318" s="25"/>
      <c r="H318" s="26"/>
      <c r="I318" s="47" t="s">
        <v>1216</v>
      </c>
      <c r="J318" s="38" t="s">
        <v>1892</v>
      </c>
      <c r="K318" s="27"/>
      <c r="L318" s="29" t="n">
        <v>42200</v>
      </c>
      <c r="M318" s="39" t="n">
        <v>41799.7097800926</v>
      </c>
      <c r="N318" s="28" t="n">
        <v>41463</v>
      </c>
      <c r="O318" s="30" t="n">
        <v>41121</v>
      </c>
      <c r="P318" s="30" t="n">
        <v>40695</v>
      </c>
      <c r="Q318" s="27" t="s">
        <v>2218</v>
      </c>
      <c r="R318" s="27" t="s">
        <v>2219</v>
      </c>
      <c r="S318" s="27"/>
      <c r="T318" s="27" t="s">
        <v>1236</v>
      </c>
      <c r="U318" s="27" t="n">
        <v>2006</v>
      </c>
      <c r="V318" s="32"/>
      <c r="W318" s="32" t="s">
        <v>2220</v>
      </c>
      <c r="X318" s="32"/>
      <c r="Y318" s="32" t="s">
        <v>2221</v>
      </c>
      <c r="Z318" s="32" t="s">
        <v>148</v>
      </c>
      <c r="AA318" s="40" t="n">
        <v>34240</v>
      </c>
      <c r="AB318" s="49" t="s">
        <v>2222</v>
      </c>
    </row>
    <row r="319" s="35" customFormat="true" ht="10.2" hidden="false" customHeight="false" outlineLevel="0" collapsed="false">
      <c r="A319" s="61" t="s">
        <v>2223</v>
      </c>
      <c r="B319" s="33" t="s">
        <v>2224</v>
      </c>
      <c r="C319" s="33" t="s">
        <v>247</v>
      </c>
      <c r="D319" s="24" t="str">
        <f aca="false">IF(COUNTA(G319:I319)&gt;0,"yes","-")</f>
        <v>-</v>
      </c>
      <c r="E319" s="24" t="str">
        <f aca="false">IF(F319&gt;=3,"yes","-")</f>
        <v>-</v>
      </c>
      <c r="F319" s="25" t="n">
        <f aca="false">COUNTA(H319:M319)</f>
        <v>1</v>
      </c>
      <c r="G319" s="25"/>
      <c r="H319" s="26"/>
      <c r="I319" s="33"/>
      <c r="J319" s="33" t="s">
        <v>2225</v>
      </c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 t="s">
        <v>2226</v>
      </c>
      <c r="W319" s="33" t="s">
        <v>2227</v>
      </c>
      <c r="X319" s="33" t="s">
        <v>2228</v>
      </c>
      <c r="Y319" s="33" t="s">
        <v>2229</v>
      </c>
      <c r="Z319" s="33" t="s">
        <v>29</v>
      </c>
      <c r="AA319" s="33" t="n">
        <v>33598</v>
      </c>
      <c r="AB319" s="33" t="s">
        <v>2230</v>
      </c>
    </row>
    <row r="320" s="35" customFormat="true" ht="10.2" hidden="false" customHeight="false" outlineLevel="0" collapsed="false">
      <c r="A320" s="52" t="s">
        <v>2231</v>
      </c>
      <c r="B320" s="45" t="s">
        <v>2232</v>
      </c>
      <c r="C320" s="45" t="s">
        <v>82</v>
      </c>
      <c r="D320" s="24" t="str">
        <f aca="false">IF(COUNTA(G320:I320)&gt;0,"yes","-")</f>
        <v>yes</v>
      </c>
      <c r="E320" s="24" t="str">
        <f aca="false">IF(F320&gt;=3,"yes","-")</f>
        <v>-</v>
      </c>
      <c r="F320" s="25" t="n">
        <f aca="false">COUNTA(H320:M320)</f>
        <v>1</v>
      </c>
      <c r="G320" s="25"/>
      <c r="H320" s="37" t="n">
        <v>43532.6838657407</v>
      </c>
      <c r="I320" s="37"/>
      <c r="J320" s="27"/>
      <c r="K320" s="27"/>
      <c r="L320" s="27"/>
      <c r="M320" s="27"/>
      <c r="N320" s="28"/>
      <c r="O320" s="30"/>
      <c r="P320" s="30"/>
      <c r="Q320" s="27"/>
      <c r="R320" s="27"/>
      <c r="S320" s="27"/>
      <c r="T320" s="27"/>
      <c r="U320" s="27"/>
      <c r="V320" s="45" t="s">
        <v>2233</v>
      </c>
      <c r="W320" s="45" t="s">
        <v>2234</v>
      </c>
      <c r="X320" s="45"/>
      <c r="Y320" s="45" t="s">
        <v>2235</v>
      </c>
      <c r="Z320" s="45" t="s">
        <v>29</v>
      </c>
      <c r="AA320" s="46" t="n">
        <v>33430</v>
      </c>
      <c r="AB320" s="46" t="s">
        <v>2236</v>
      </c>
    </row>
    <row r="321" s="35" customFormat="true" ht="10.2" hidden="false" customHeight="false" outlineLevel="0" collapsed="false">
      <c r="A321" s="41" t="s">
        <v>2237</v>
      </c>
      <c r="B321" s="41" t="s">
        <v>2238</v>
      </c>
      <c r="C321" s="41" t="s">
        <v>82</v>
      </c>
      <c r="D321" s="24" t="str">
        <f aca="false">IF(COUNTA(G321:I321)&gt;0,"yes","-")</f>
        <v>yes</v>
      </c>
      <c r="E321" s="24" t="str">
        <f aca="false">IF(F321&gt;=3,"yes","-")</f>
        <v>-</v>
      </c>
      <c r="F321" s="25" t="n">
        <f aca="false">COUNTA(H321:M321)</f>
        <v>1</v>
      </c>
      <c r="G321" s="25"/>
      <c r="H321" s="26"/>
      <c r="I321" s="47" t="s">
        <v>1102</v>
      </c>
      <c r="J321" s="47"/>
      <c r="K321" s="57"/>
      <c r="L321" s="57"/>
      <c r="M321" s="57"/>
      <c r="N321" s="57"/>
      <c r="O321" s="57"/>
      <c r="P321" s="57"/>
      <c r="Q321" s="57"/>
      <c r="R321" s="57" t="s">
        <v>2239</v>
      </c>
      <c r="S321" s="57"/>
      <c r="T321" s="57"/>
      <c r="U321" s="56"/>
      <c r="V321" s="41" t="s">
        <v>2240</v>
      </c>
      <c r="W321" s="41" t="s">
        <v>2241</v>
      </c>
      <c r="X321" s="41"/>
      <c r="Y321" s="41" t="s">
        <v>2242</v>
      </c>
      <c r="Z321" s="41" t="s">
        <v>29</v>
      </c>
      <c r="AA321" s="56" t="n">
        <v>33884</v>
      </c>
      <c r="AB321" s="56" t="n">
        <v>8633244129</v>
      </c>
    </row>
    <row r="322" s="35" customFormat="true" ht="10.2" hidden="false" customHeight="false" outlineLevel="0" collapsed="false">
      <c r="A322" s="61" t="s">
        <v>2243</v>
      </c>
      <c r="B322" s="33" t="s">
        <v>2244</v>
      </c>
      <c r="C322" s="33" t="s">
        <v>82</v>
      </c>
      <c r="D322" s="24" t="str">
        <f aca="false">IF(COUNTA(G322:I322)&gt;0,"yes","-")</f>
        <v>-</v>
      </c>
      <c r="E322" s="24" t="str">
        <f aca="false">IF(F322&gt;=3,"yes","-")</f>
        <v>-</v>
      </c>
      <c r="F322" s="25" t="n">
        <f aca="false">COUNTA(H322:M322)</f>
        <v>1</v>
      </c>
      <c r="G322" s="25"/>
      <c r="H322" s="26"/>
      <c r="I322" s="33"/>
      <c r="J322" s="33" t="s">
        <v>2245</v>
      </c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51"/>
      <c r="W322" s="51"/>
      <c r="X322" s="51"/>
      <c r="Y322" s="51"/>
      <c r="Z322" s="51"/>
      <c r="AA322" s="46"/>
      <c r="AB322" s="33" t="s">
        <v>2246</v>
      </c>
    </row>
    <row r="323" s="35" customFormat="true" ht="10.2" hidden="false" customHeight="false" outlineLevel="0" collapsed="false">
      <c r="A323" s="33" t="s">
        <v>2247</v>
      </c>
      <c r="B323" s="33" t="s">
        <v>2248</v>
      </c>
      <c r="C323" s="22" t="s">
        <v>22</v>
      </c>
      <c r="D323" s="24" t="str">
        <f aca="false">IF(COUNTA(G323:I323)&gt;0,"yes","-")</f>
        <v>yes</v>
      </c>
      <c r="E323" s="24" t="str">
        <f aca="false">IF(F323&gt;=3,"yes","-")</f>
        <v>-</v>
      </c>
      <c r="F323" s="25" t="n">
        <f aca="false">COUNTA(H323:M323)</f>
        <v>2</v>
      </c>
      <c r="G323" s="25"/>
      <c r="H323" s="26"/>
      <c r="I323" s="37" t="n">
        <v>43437.5125</v>
      </c>
      <c r="J323" s="27"/>
      <c r="K323" s="23"/>
      <c r="L323" s="23" t="s">
        <v>2249</v>
      </c>
      <c r="M323" s="23"/>
      <c r="N323" s="23"/>
      <c r="O323" s="23"/>
      <c r="P323" s="23"/>
      <c r="Q323" s="33"/>
      <c r="R323" s="33"/>
      <c r="S323" s="33"/>
      <c r="T323" s="33"/>
      <c r="U323" s="33"/>
      <c r="V323" s="51"/>
      <c r="W323" s="33" t="s">
        <v>2250</v>
      </c>
      <c r="X323" s="33" t="s">
        <v>2251</v>
      </c>
      <c r="Y323" s="33" t="s">
        <v>112</v>
      </c>
      <c r="Z323" s="33" t="s">
        <v>178</v>
      </c>
      <c r="AA323" s="33" t="n">
        <v>77843</v>
      </c>
      <c r="AB323" s="34"/>
    </row>
    <row r="324" s="35" customFormat="true" ht="10.2" hidden="false" customHeight="false" outlineLevel="0" collapsed="false">
      <c r="A324" s="61" t="s">
        <v>2252</v>
      </c>
      <c r="B324" s="41" t="s">
        <v>2253</v>
      </c>
      <c r="C324" s="22" t="s">
        <v>22</v>
      </c>
      <c r="D324" s="24" t="str">
        <f aca="false">IF(COUNTA(G324:I324)&gt;0,"yes","-")</f>
        <v>yes</v>
      </c>
      <c r="E324" s="24" t="str">
        <f aca="false">IF(F324&gt;=3,"yes","-")</f>
        <v>yes</v>
      </c>
      <c r="F324" s="25" t="n">
        <f aca="false">COUNTA(H324:M324)</f>
        <v>4</v>
      </c>
      <c r="G324" s="25"/>
      <c r="H324" s="26"/>
      <c r="I324" s="47" t="s">
        <v>2254</v>
      </c>
      <c r="J324" s="38" t="s">
        <v>2255</v>
      </c>
      <c r="K324" s="28" t="s">
        <v>2256</v>
      </c>
      <c r="L324" s="27"/>
      <c r="M324" s="39" t="s">
        <v>2257</v>
      </c>
      <c r="N324" s="28" t="n">
        <v>41368</v>
      </c>
      <c r="O324" s="27"/>
      <c r="P324" s="30" t="n">
        <v>40820</v>
      </c>
      <c r="Q324" s="27"/>
      <c r="R324" s="27" t="s">
        <v>2258</v>
      </c>
      <c r="S324" s="27" t="s">
        <v>47</v>
      </c>
      <c r="T324" s="27"/>
      <c r="U324" s="27"/>
      <c r="V324" s="32" t="s">
        <v>364</v>
      </c>
      <c r="W324" s="33" t="s">
        <v>2259</v>
      </c>
      <c r="X324" s="33" t="s">
        <v>2260</v>
      </c>
      <c r="Y324" s="32" t="s">
        <v>366</v>
      </c>
      <c r="Z324" s="32" t="s">
        <v>367</v>
      </c>
      <c r="AA324" s="33" t="n">
        <v>74078</v>
      </c>
      <c r="AB324" s="49" t="s">
        <v>2261</v>
      </c>
    </row>
    <row r="325" s="35" customFormat="true" ht="10.2" hidden="false" customHeight="false" outlineLevel="0" collapsed="false">
      <c r="A325" s="22" t="s">
        <v>2262</v>
      </c>
      <c r="B325" s="33" t="s">
        <v>2263</v>
      </c>
      <c r="C325" s="22" t="s">
        <v>22</v>
      </c>
      <c r="D325" s="24" t="str">
        <f aca="false">IF(COUNTA(G325:I325)&gt;0,"yes","-")</f>
        <v>yes</v>
      </c>
      <c r="E325" s="24" t="str">
        <f aca="false">IF(F325&gt;=3,"yes","-")</f>
        <v>yes</v>
      </c>
      <c r="F325" s="25" t="n">
        <f aca="false">COUNTA(H325:M325)</f>
        <v>4</v>
      </c>
      <c r="G325" s="25"/>
      <c r="H325" s="26"/>
      <c r="I325" s="47" t="s">
        <v>2264</v>
      </c>
      <c r="J325" s="27"/>
      <c r="K325" s="28" t="s">
        <v>2265</v>
      </c>
      <c r="L325" s="27" t="s">
        <v>623</v>
      </c>
      <c r="M325" s="39" t="s">
        <v>276</v>
      </c>
      <c r="N325" s="23" t="s">
        <v>339</v>
      </c>
      <c r="O325" s="30" t="n">
        <v>41037</v>
      </c>
      <c r="P325" s="27"/>
      <c r="Q325" s="27" t="s">
        <v>2266</v>
      </c>
      <c r="R325" s="27" t="s">
        <v>486</v>
      </c>
      <c r="S325" s="27" t="s">
        <v>2267</v>
      </c>
      <c r="T325" s="31" t="s">
        <v>184</v>
      </c>
      <c r="U325" s="27" t="n">
        <v>2006</v>
      </c>
      <c r="V325" s="71" t="s">
        <v>1741</v>
      </c>
      <c r="W325" s="33" t="s">
        <v>1839</v>
      </c>
      <c r="X325" s="33" t="s">
        <v>852</v>
      </c>
      <c r="Y325" s="33" t="s">
        <v>125</v>
      </c>
      <c r="Z325" s="33" t="s">
        <v>86</v>
      </c>
      <c r="AA325" s="33" t="n">
        <v>27511</v>
      </c>
      <c r="AB325" s="34" t="s">
        <v>2268</v>
      </c>
    </row>
    <row r="326" s="35" customFormat="true" ht="10.2" hidden="false" customHeight="false" outlineLevel="0" collapsed="false">
      <c r="A326" s="52" t="s">
        <v>2269</v>
      </c>
      <c r="B326" s="45" t="s">
        <v>2270</v>
      </c>
      <c r="C326" s="45" t="s">
        <v>247</v>
      </c>
      <c r="D326" s="24" t="str">
        <f aca="false">IF(COUNTA(G326:I326)&gt;0,"yes","-")</f>
        <v>yes</v>
      </c>
      <c r="E326" s="24" t="str">
        <f aca="false">IF(F326&gt;=3,"yes","-")</f>
        <v>-</v>
      </c>
      <c r="F326" s="25" t="n">
        <f aca="false">COUNTA(H326:M326)</f>
        <v>1</v>
      </c>
      <c r="G326" s="25"/>
      <c r="H326" s="37" t="n">
        <v>43494.4718518519</v>
      </c>
      <c r="I326" s="37"/>
      <c r="J326" s="27"/>
      <c r="K326" s="27"/>
      <c r="L326" s="27"/>
      <c r="M326" s="27"/>
      <c r="N326" s="28"/>
      <c r="O326" s="30"/>
      <c r="P326" s="30"/>
      <c r="Q326" s="27"/>
      <c r="R326" s="27"/>
      <c r="S326" s="27"/>
      <c r="T326" s="27"/>
      <c r="U326" s="27"/>
      <c r="V326" s="45" t="s">
        <v>2271</v>
      </c>
      <c r="W326" s="45" t="s">
        <v>2272</v>
      </c>
      <c r="X326" s="45" t="s">
        <v>2273</v>
      </c>
      <c r="Y326" s="45" t="s">
        <v>333</v>
      </c>
      <c r="Z326" s="45" t="s">
        <v>990</v>
      </c>
      <c r="AA326" s="46" t="n">
        <v>66506</v>
      </c>
      <c r="AB326" s="46" t="n">
        <v>2075221878</v>
      </c>
    </row>
    <row r="327" s="35" customFormat="true" ht="10.2" hidden="false" customHeight="false" outlineLevel="0" collapsed="false">
      <c r="A327" s="45" t="s">
        <v>2274</v>
      </c>
      <c r="B327" s="45" t="s">
        <v>2275</v>
      </c>
      <c r="C327" s="45" t="s">
        <v>82</v>
      </c>
      <c r="D327" s="24" t="str">
        <f aca="false">IF(COUNTA(G327:I327)&gt;0,"yes","-")</f>
        <v>yes</v>
      </c>
      <c r="E327" s="24" t="str">
        <f aca="false">IF(F327&gt;=3,"yes","-")</f>
        <v>-</v>
      </c>
      <c r="F327" s="25" t="n">
        <f aca="false">COUNTA(H327:M327)</f>
        <v>1</v>
      </c>
      <c r="G327" s="25"/>
      <c r="H327" s="26"/>
      <c r="I327" s="37" t="n">
        <v>43404.6708333333</v>
      </c>
      <c r="J327" s="46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 t="s">
        <v>2276</v>
      </c>
      <c r="W327" s="45" t="s">
        <v>2277</v>
      </c>
      <c r="X327" s="45"/>
      <c r="Y327" s="45" t="s">
        <v>2278</v>
      </c>
      <c r="Z327" s="45" t="s">
        <v>520</v>
      </c>
      <c r="AA327" s="46" t="n">
        <v>38237</v>
      </c>
      <c r="AB327" s="46" t="s">
        <v>2279</v>
      </c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</row>
    <row r="328" s="35" customFormat="true" ht="10.2" hidden="false" customHeight="false" outlineLevel="0" collapsed="false">
      <c r="A328" s="22" t="s">
        <v>2280</v>
      </c>
      <c r="B328" s="45" t="s">
        <v>2281</v>
      </c>
      <c r="C328" s="22" t="s">
        <v>22</v>
      </c>
      <c r="D328" s="24" t="str">
        <f aca="false">IF(COUNTA(G328:I328)&gt;0,"yes","-")</f>
        <v>yes</v>
      </c>
      <c r="E328" s="24" t="str">
        <f aca="false">IF(F328&gt;=3,"yes","-")</f>
        <v>-</v>
      </c>
      <c r="F328" s="25" t="n">
        <f aca="false">COUNTA(H328:M328)</f>
        <v>2</v>
      </c>
      <c r="G328" s="25"/>
      <c r="H328" s="37" t="n">
        <v>43706.4616203704</v>
      </c>
      <c r="I328" s="26"/>
      <c r="J328" s="27"/>
      <c r="K328" s="27" t="s">
        <v>622</v>
      </c>
      <c r="L328" s="27"/>
      <c r="M328" s="27"/>
      <c r="N328" s="27"/>
      <c r="O328" s="27" t="s">
        <v>2282</v>
      </c>
      <c r="P328" s="27" t="s">
        <v>2283</v>
      </c>
      <c r="Q328" s="27" t="s">
        <v>2284</v>
      </c>
      <c r="R328" s="27" t="s">
        <v>486</v>
      </c>
      <c r="S328" s="27" t="s">
        <v>47</v>
      </c>
      <c r="T328" s="31" t="s">
        <v>2285</v>
      </c>
      <c r="U328" s="27"/>
      <c r="V328" s="45" t="s">
        <v>195</v>
      </c>
      <c r="W328" s="45" t="s">
        <v>2286</v>
      </c>
      <c r="X328" s="45"/>
      <c r="Y328" s="45" t="s">
        <v>286</v>
      </c>
      <c r="Z328" s="45" t="s">
        <v>315</v>
      </c>
      <c r="AA328" s="46" t="n">
        <v>38863</v>
      </c>
      <c r="AB328" s="46" t="s">
        <v>2287</v>
      </c>
    </row>
    <row r="329" s="35" customFormat="true" ht="10.2" hidden="false" customHeight="false" outlineLevel="0" collapsed="false">
      <c r="A329" s="41" t="s">
        <v>2288</v>
      </c>
      <c r="B329" s="41" t="s">
        <v>2289</v>
      </c>
      <c r="C329" s="41" t="s">
        <v>290</v>
      </c>
      <c r="D329" s="24" t="str">
        <f aca="false">IF(COUNTA(G329:I329)&gt;0,"yes","-")</f>
        <v>yes</v>
      </c>
      <c r="E329" s="24" t="str">
        <f aca="false">IF(F329&gt;=3,"yes","-")</f>
        <v>-</v>
      </c>
      <c r="F329" s="25" t="n">
        <f aca="false">COUNTA(H329:M329)</f>
        <v>2</v>
      </c>
      <c r="G329" s="25"/>
      <c r="H329" s="47" t="s">
        <v>2290</v>
      </c>
      <c r="I329" s="47" t="s">
        <v>2290</v>
      </c>
      <c r="J329" s="4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6"/>
      <c r="V329" s="41" t="s">
        <v>2291</v>
      </c>
      <c r="W329" s="41" t="s">
        <v>2292</v>
      </c>
      <c r="X329" s="41" t="s">
        <v>2293</v>
      </c>
      <c r="Y329" s="41" t="s">
        <v>2294</v>
      </c>
      <c r="Z329" s="41" t="s">
        <v>2295</v>
      </c>
      <c r="AA329" s="56" t="s">
        <v>2296</v>
      </c>
      <c r="AB329" s="56" t="s">
        <v>2297</v>
      </c>
    </row>
    <row r="330" s="35" customFormat="true" ht="10.2" hidden="false" customHeight="false" outlineLevel="0" collapsed="false">
      <c r="A330" s="51" t="s">
        <v>2298</v>
      </c>
      <c r="B330" s="41" t="s">
        <v>2299</v>
      </c>
      <c r="C330" s="32" t="s">
        <v>22</v>
      </c>
      <c r="D330" s="24" t="str">
        <f aca="false">IF(COUNTA(G330:I330)&gt;0,"yes","-")</f>
        <v>yes</v>
      </c>
      <c r="E330" s="24" t="str">
        <f aca="false">IF(F330&gt;=3,"yes","-")</f>
        <v>yes</v>
      </c>
      <c r="F330" s="25" t="n">
        <f aca="false">COUNTA(H330:M330)</f>
        <v>3</v>
      </c>
      <c r="G330" s="25"/>
      <c r="H330" s="37" t="n">
        <v>43494.2872916667</v>
      </c>
      <c r="I330" s="47" t="s">
        <v>1061</v>
      </c>
      <c r="J330" s="27"/>
      <c r="K330" s="27"/>
      <c r="L330" s="23" t="s">
        <v>2300</v>
      </c>
      <c r="M330" s="63"/>
      <c r="N330" s="28" t="n">
        <v>41445</v>
      </c>
      <c r="O330" s="64"/>
      <c r="P330" s="64"/>
      <c r="Q330" s="46"/>
      <c r="R330" s="46"/>
      <c r="S330" s="46"/>
      <c r="T330" s="46"/>
      <c r="U330" s="46"/>
      <c r="V330" s="32" t="s">
        <v>540</v>
      </c>
      <c r="W330" s="32" t="s">
        <v>2301</v>
      </c>
      <c r="X330" s="32"/>
      <c r="Y330" s="32" t="s">
        <v>274</v>
      </c>
      <c r="Z330" s="32" t="s">
        <v>543</v>
      </c>
      <c r="AA330" s="40" t="n">
        <v>72701</v>
      </c>
      <c r="AB330" s="49" t="s">
        <v>2302</v>
      </c>
    </row>
    <row r="331" s="35" customFormat="true" ht="10.2" hidden="false" customHeight="false" outlineLevel="0" collapsed="false">
      <c r="A331" s="22" t="s">
        <v>2303</v>
      </c>
      <c r="B331" s="45" t="s">
        <v>2304</v>
      </c>
      <c r="C331" s="22" t="s">
        <v>22</v>
      </c>
      <c r="D331" s="24" t="str">
        <f aca="false">IF(COUNTA(G331:I331)&gt;0,"yes","-")</f>
        <v>yes</v>
      </c>
      <c r="E331" s="24" t="str">
        <f aca="false">IF(F331&gt;=3,"yes","-")</f>
        <v>yes</v>
      </c>
      <c r="F331" s="25" t="n">
        <f aca="false">COUNTA(H331:M331)</f>
        <v>5</v>
      </c>
      <c r="G331" s="37" t="n">
        <v>43585.6454861111</v>
      </c>
      <c r="H331" s="37" t="n">
        <v>43585.6454861111</v>
      </c>
      <c r="I331" s="47" t="s">
        <v>1019</v>
      </c>
      <c r="J331" s="38" t="s">
        <v>2305</v>
      </c>
      <c r="K331" s="28" t="s">
        <v>2306</v>
      </c>
      <c r="L331" s="27"/>
      <c r="M331" s="39" t="n">
        <v>41729.3930092593</v>
      </c>
      <c r="N331" s="28" t="n">
        <v>41387</v>
      </c>
      <c r="O331" s="30" t="n">
        <v>41003</v>
      </c>
      <c r="P331" s="27" t="s">
        <v>1537</v>
      </c>
      <c r="Q331" s="27"/>
      <c r="R331" s="27"/>
      <c r="S331" s="27"/>
      <c r="T331" s="31"/>
      <c r="U331" s="27"/>
      <c r="V331" s="58" t="s">
        <v>1644</v>
      </c>
      <c r="W331" s="58" t="s">
        <v>1751</v>
      </c>
      <c r="X331" s="58"/>
      <c r="Y331" s="58" t="s">
        <v>177</v>
      </c>
      <c r="Z331" s="58" t="s">
        <v>78</v>
      </c>
      <c r="AA331" s="59" t="n">
        <v>79409</v>
      </c>
      <c r="AB331" s="34"/>
    </row>
    <row r="332" s="35" customFormat="true" ht="10.2" hidden="false" customHeight="false" outlineLevel="0" collapsed="false">
      <c r="A332" s="53" t="s">
        <v>2307</v>
      </c>
      <c r="B332" s="23" t="s">
        <v>2308</v>
      </c>
      <c r="C332" s="23"/>
      <c r="D332" s="24" t="str">
        <f aca="false">IF(COUNTA(G332:I332)&gt;0,"yes","-")</f>
        <v>-</v>
      </c>
      <c r="E332" s="24" t="str">
        <f aca="false">IF(F332&gt;=3,"yes","-")</f>
        <v>-</v>
      </c>
      <c r="F332" s="25" t="n">
        <f aca="false">COUNTA(H332:M332)</f>
        <v>1</v>
      </c>
      <c r="G332" s="25"/>
      <c r="H332" s="26"/>
      <c r="I332" s="26"/>
      <c r="J332" s="27"/>
      <c r="K332" s="27"/>
      <c r="L332" s="29" t="n">
        <v>42115</v>
      </c>
      <c r="M332" s="23"/>
      <c r="N332" s="23"/>
      <c r="O332" s="23"/>
      <c r="P332" s="23"/>
      <c r="Q332" s="23"/>
      <c r="R332" s="23"/>
      <c r="S332" s="23"/>
      <c r="T332" s="23"/>
      <c r="U332" s="23"/>
      <c r="V332" s="23" t="s">
        <v>195</v>
      </c>
      <c r="W332" s="23" t="s">
        <v>2309</v>
      </c>
      <c r="X332" s="42"/>
      <c r="Y332" s="23" t="s">
        <v>198</v>
      </c>
      <c r="Z332" s="23" t="s">
        <v>315</v>
      </c>
      <c r="AA332" s="23" t="n">
        <v>38879</v>
      </c>
      <c r="AB332" s="69"/>
    </row>
    <row r="333" s="35" customFormat="true" ht="10.2" hidden="false" customHeight="false" outlineLevel="0" collapsed="false">
      <c r="A333" s="22" t="s">
        <v>2310</v>
      </c>
      <c r="B333" s="22" t="s">
        <v>2311</v>
      </c>
      <c r="C333" s="22" t="s">
        <v>22</v>
      </c>
      <c r="D333" s="24" t="str">
        <f aca="false">IF(COUNTA(G333:I333)&gt;0,"yes","-")</f>
        <v>-</v>
      </c>
      <c r="E333" s="24" t="str">
        <f aca="false">IF(F333&gt;=3,"yes","-")</f>
        <v>yes</v>
      </c>
      <c r="F333" s="25" t="n">
        <f aca="false">COUNTA(H333:M333)</f>
        <v>3</v>
      </c>
      <c r="G333" s="25"/>
      <c r="H333" s="26"/>
      <c r="I333" s="26"/>
      <c r="J333" s="27"/>
      <c r="K333" s="28" t="s">
        <v>2312</v>
      </c>
      <c r="L333" s="29" t="n">
        <v>42027</v>
      </c>
      <c r="M333" s="39" t="n">
        <v>41646</v>
      </c>
      <c r="N333" s="27"/>
      <c r="O333" s="31" t="n">
        <v>41232</v>
      </c>
      <c r="P333" s="30" t="n">
        <v>40863</v>
      </c>
      <c r="Q333" s="27" t="s">
        <v>2313</v>
      </c>
      <c r="R333" s="27"/>
      <c r="S333" s="27" t="s">
        <v>47</v>
      </c>
      <c r="T333" s="27" t="s">
        <v>2314</v>
      </c>
      <c r="U333" s="27" t="n">
        <v>2006</v>
      </c>
      <c r="V333" s="58" t="s">
        <v>702</v>
      </c>
      <c r="W333" s="58" t="s">
        <v>541</v>
      </c>
      <c r="X333" s="58"/>
      <c r="Y333" s="58" t="s">
        <v>57</v>
      </c>
      <c r="Z333" s="58" t="s">
        <v>58</v>
      </c>
      <c r="AA333" s="59" t="n">
        <v>30602</v>
      </c>
      <c r="AB333" s="60" t="s">
        <v>2315</v>
      </c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</row>
    <row r="334" s="35" customFormat="true" ht="10.2" hidden="false" customHeight="false" outlineLevel="0" collapsed="false">
      <c r="A334" s="41" t="s">
        <v>2316</v>
      </c>
      <c r="B334" s="41" t="s">
        <v>2317</v>
      </c>
      <c r="C334" s="41" t="s">
        <v>82</v>
      </c>
      <c r="D334" s="24" t="str">
        <f aca="false">IF(COUNTA(G334:I334)&gt;0,"yes","-")</f>
        <v>yes</v>
      </c>
      <c r="E334" s="24" t="str">
        <f aca="false">IF(F334&gt;=3,"yes","-")</f>
        <v>-</v>
      </c>
      <c r="F334" s="25" t="n">
        <f aca="false">COUNTA(H334:M334)</f>
        <v>1</v>
      </c>
      <c r="G334" s="25"/>
      <c r="H334" s="26"/>
      <c r="I334" s="47" t="s">
        <v>757</v>
      </c>
      <c r="J334" s="4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6"/>
      <c r="V334" s="41" t="s">
        <v>2318</v>
      </c>
      <c r="W334" s="41" t="s">
        <v>2319</v>
      </c>
      <c r="X334" s="41"/>
      <c r="Y334" s="41" t="s">
        <v>2320</v>
      </c>
      <c r="Z334" s="41" t="s">
        <v>29</v>
      </c>
      <c r="AA334" s="56" t="n">
        <v>34208</v>
      </c>
      <c r="AB334" s="56" t="s">
        <v>2321</v>
      </c>
    </row>
    <row r="335" s="35" customFormat="true" ht="10.2" hidden="false" customHeight="false" outlineLevel="0" collapsed="false">
      <c r="A335" s="53" t="s">
        <v>2322</v>
      </c>
      <c r="B335" s="41" t="s">
        <v>2323</v>
      </c>
      <c r="C335" s="32" t="s">
        <v>22</v>
      </c>
      <c r="D335" s="24" t="str">
        <f aca="false">IF(COUNTA(G335:I335)&gt;0,"yes","-")</f>
        <v>yes</v>
      </c>
      <c r="E335" s="24" t="str">
        <f aca="false">IF(F335&gt;=3,"yes","-")</f>
        <v>yes</v>
      </c>
      <c r="F335" s="25" t="n">
        <f aca="false">COUNTA(H335:M335)</f>
        <v>4</v>
      </c>
      <c r="G335" s="37" t="n">
        <v>43693.3674074074</v>
      </c>
      <c r="H335" s="37" t="n">
        <v>43693.3674074074</v>
      </c>
      <c r="I335" s="26"/>
      <c r="J335" s="38" t="s">
        <v>2324</v>
      </c>
      <c r="K335" s="28" t="s">
        <v>2325</v>
      </c>
      <c r="L335" s="29" t="n">
        <v>42170</v>
      </c>
      <c r="M335" s="63"/>
      <c r="N335" s="28" t="n">
        <v>41578</v>
      </c>
      <c r="O335" s="64"/>
      <c r="P335" s="64"/>
      <c r="Q335" s="46"/>
      <c r="R335" s="46"/>
      <c r="S335" s="46"/>
      <c r="T335" s="46"/>
      <c r="U335" s="46"/>
      <c r="V335" s="32" t="s">
        <v>702</v>
      </c>
      <c r="W335" s="32" t="s">
        <v>2326</v>
      </c>
      <c r="X335" s="32"/>
      <c r="Y335" s="32" t="s">
        <v>704</v>
      </c>
      <c r="Z335" s="32" t="s">
        <v>58</v>
      </c>
      <c r="AA335" s="40" t="n">
        <v>31793</v>
      </c>
      <c r="AB335" s="46" t="s">
        <v>2327</v>
      </c>
    </row>
    <row r="336" s="35" customFormat="true" ht="10.2" hidden="false" customHeight="false" outlineLevel="0" collapsed="false">
      <c r="A336" s="53" t="s">
        <v>2328</v>
      </c>
      <c r="B336" s="23" t="s">
        <v>2329</v>
      </c>
      <c r="C336" s="23"/>
      <c r="D336" s="24" t="str">
        <f aca="false">IF(COUNTA(G336:I336)&gt;0,"yes","-")</f>
        <v>-</v>
      </c>
      <c r="E336" s="24" t="str">
        <f aca="false">IF(F336&gt;=3,"yes","-")</f>
        <v>-</v>
      </c>
      <c r="F336" s="25" t="n">
        <f aca="false">COUNTA(H336:M336)</f>
        <v>1</v>
      </c>
      <c r="G336" s="25"/>
      <c r="H336" s="26"/>
      <c r="I336" s="26"/>
      <c r="J336" s="27"/>
      <c r="K336" s="27"/>
      <c r="L336" s="29" t="n">
        <v>42154</v>
      </c>
      <c r="M336" s="23"/>
      <c r="N336" s="23"/>
      <c r="O336" s="23"/>
      <c r="P336" s="23"/>
      <c r="Q336" s="23"/>
      <c r="R336" s="23"/>
      <c r="S336" s="23"/>
      <c r="T336" s="23"/>
      <c r="U336" s="23"/>
      <c r="V336" s="42"/>
      <c r="W336" s="23" t="s">
        <v>2330</v>
      </c>
      <c r="X336" s="42"/>
      <c r="Y336" s="23" t="s">
        <v>2331</v>
      </c>
      <c r="Z336" s="23" t="s">
        <v>418</v>
      </c>
      <c r="AA336" s="23" t="n">
        <v>36849</v>
      </c>
      <c r="AB336" s="69"/>
    </row>
    <row r="337" s="35" customFormat="true" ht="10.2" hidden="false" customHeight="false" outlineLevel="0" collapsed="false">
      <c r="A337" s="22" t="s">
        <v>2332</v>
      </c>
      <c r="B337" s="22"/>
      <c r="C337" s="22" t="s">
        <v>22</v>
      </c>
      <c r="D337" s="24" t="str">
        <f aca="false">IF(COUNTA(G337:I337)&gt;0,"yes","-")</f>
        <v>-</v>
      </c>
      <c r="E337" s="24" t="str">
        <f aca="false">IF(F337&gt;=3,"yes","-")</f>
        <v>-</v>
      </c>
      <c r="F337" s="25" t="n">
        <f aca="false">COUNTA(H337:M337)</f>
        <v>2</v>
      </c>
      <c r="G337" s="25"/>
      <c r="H337" s="26"/>
      <c r="I337" s="26"/>
      <c r="J337" s="27"/>
      <c r="K337" s="28" t="s">
        <v>2333</v>
      </c>
      <c r="L337" s="29" t="n">
        <v>42039</v>
      </c>
      <c r="M337" s="27"/>
      <c r="N337" s="28" t="s">
        <v>2334</v>
      </c>
      <c r="O337" s="30" t="n">
        <v>40949</v>
      </c>
      <c r="P337" s="30" t="n">
        <v>40577</v>
      </c>
      <c r="Q337" s="27" t="s">
        <v>2335</v>
      </c>
      <c r="R337" s="27" t="s">
        <v>2336</v>
      </c>
      <c r="S337" s="27" t="s">
        <v>37</v>
      </c>
      <c r="T337" s="31" t="s">
        <v>2337</v>
      </c>
      <c r="U337" s="27" t="n">
        <v>2006</v>
      </c>
      <c r="V337" s="32" t="s">
        <v>364</v>
      </c>
      <c r="W337" s="32" t="s">
        <v>1264</v>
      </c>
      <c r="X337" s="32" t="s">
        <v>2338</v>
      </c>
      <c r="Y337" s="32" t="s">
        <v>366</v>
      </c>
      <c r="Z337" s="32" t="s">
        <v>367</v>
      </c>
      <c r="AA337" s="40" t="n">
        <v>74078</v>
      </c>
      <c r="AB337" s="49" t="s">
        <v>2339</v>
      </c>
    </row>
    <row r="338" s="35" customFormat="true" ht="10.2" hidden="false" customHeight="false" outlineLevel="0" collapsed="false">
      <c r="A338" s="52" t="s">
        <v>2340</v>
      </c>
      <c r="B338" s="45" t="s">
        <v>2341</v>
      </c>
      <c r="C338" s="45"/>
      <c r="D338" s="24" t="str">
        <f aca="false">IF(COUNTA(G338:I338)&gt;0,"yes","-")</f>
        <v>yes</v>
      </c>
      <c r="E338" s="24" t="str">
        <f aca="false">IF(F338&gt;=3,"yes","-")</f>
        <v>-</v>
      </c>
      <c r="F338" s="25" t="n">
        <f aca="false">COUNTA(H338:M338)</f>
        <v>1</v>
      </c>
      <c r="G338" s="25"/>
      <c r="H338" s="37" t="n">
        <v>43495.4755208333</v>
      </c>
      <c r="I338" s="37"/>
      <c r="J338" s="27"/>
      <c r="K338" s="27"/>
      <c r="L338" s="27"/>
      <c r="M338" s="27"/>
      <c r="N338" s="28"/>
      <c r="O338" s="30"/>
      <c r="P338" s="30"/>
      <c r="Q338" s="27"/>
      <c r="R338" s="27"/>
      <c r="S338" s="27"/>
      <c r="T338" s="27"/>
      <c r="U338" s="27"/>
      <c r="V338" s="45"/>
      <c r="W338" s="45" t="s">
        <v>2342</v>
      </c>
      <c r="X338" s="45"/>
      <c r="Y338" s="45" t="s">
        <v>125</v>
      </c>
      <c r="Z338" s="45" t="s">
        <v>86</v>
      </c>
      <c r="AA338" s="46" t="n">
        <v>27607</v>
      </c>
      <c r="AB338" s="46"/>
    </row>
    <row r="339" s="35" customFormat="true" ht="10.2" hidden="false" customHeight="false" outlineLevel="0" collapsed="false">
      <c r="A339" s="22" t="s">
        <v>2343</v>
      </c>
      <c r="B339" s="23" t="s">
        <v>2344</v>
      </c>
      <c r="C339" s="22" t="s">
        <v>22</v>
      </c>
      <c r="D339" s="24" t="str">
        <f aca="false">IF(COUNTA(G339:I339)&gt;0,"yes","-")</f>
        <v>yes</v>
      </c>
      <c r="E339" s="24" t="str">
        <f aca="false">IF(F339&gt;=3,"yes","-")</f>
        <v>yes</v>
      </c>
      <c r="F339" s="25" t="n">
        <f aca="false">COUNTA(H339:M339)</f>
        <v>4</v>
      </c>
      <c r="G339" s="25"/>
      <c r="H339" s="37" t="n">
        <v>43468.5410300926</v>
      </c>
      <c r="I339" s="47" t="s">
        <v>406</v>
      </c>
      <c r="J339" s="38" t="s">
        <v>2345</v>
      </c>
      <c r="K339" s="27"/>
      <c r="L339" s="29" t="n">
        <v>42026</v>
      </c>
      <c r="M339" s="27"/>
      <c r="N339" s="28" t="s">
        <v>2346</v>
      </c>
      <c r="O339" s="30" t="n">
        <v>40926</v>
      </c>
      <c r="P339" s="30" t="n">
        <v>40547</v>
      </c>
      <c r="Q339" s="27" t="s">
        <v>2347</v>
      </c>
      <c r="R339" s="27" t="s">
        <v>486</v>
      </c>
      <c r="S339" s="27" t="s">
        <v>341</v>
      </c>
      <c r="T339" s="27" t="s">
        <v>2348</v>
      </c>
      <c r="U339" s="27" t="n">
        <v>2006</v>
      </c>
      <c r="V339" s="32" t="s">
        <v>138</v>
      </c>
      <c r="W339" s="32" t="s">
        <v>2349</v>
      </c>
      <c r="X339" s="32" t="s">
        <v>2350</v>
      </c>
      <c r="Y339" s="32" t="s">
        <v>2351</v>
      </c>
      <c r="Z339" s="32" t="s">
        <v>141</v>
      </c>
      <c r="AA339" s="40" t="n">
        <v>39059</v>
      </c>
      <c r="AB339" s="49" t="s">
        <v>2352</v>
      </c>
    </row>
    <row r="340" s="35" customFormat="true" ht="10.2" hidden="false" customHeight="false" outlineLevel="0" collapsed="false">
      <c r="A340" s="55" t="s">
        <v>2353</v>
      </c>
      <c r="B340" s="58" t="s">
        <v>2354</v>
      </c>
      <c r="C340" s="58" t="s">
        <v>22</v>
      </c>
      <c r="D340" s="24" t="str">
        <f aca="false">IF(COUNTA(G340:I340)&gt;0,"yes","-")</f>
        <v>-</v>
      </c>
      <c r="E340" s="24" t="str">
        <f aca="false">IF(F340&gt;=3,"yes","-")</f>
        <v>-</v>
      </c>
      <c r="F340" s="25" t="n">
        <f aca="false">COUNTA(H340:M340)</f>
        <v>1</v>
      </c>
      <c r="G340" s="25"/>
      <c r="H340" s="26"/>
      <c r="I340" s="26"/>
      <c r="J340" s="27"/>
      <c r="K340" s="27"/>
      <c r="L340" s="27"/>
      <c r="M340" s="39" t="n">
        <v>41645</v>
      </c>
      <c r="N340" s="27"/>
      <c r="O340" s="27"/>
      <c r="P340" s="27"/>
      <c r="Q340" s="56"/>
      <c r="R340" s="56"/>
      <c r="S340" s="56"/>
      <c r="T340" s="56"/>
      <c r="U340" s="56"/>
      <c r="V340" s="58"/>
      <c r="W340" s="58" t="s">
        <v>2355</v>
      </c>
      <c r="X340" s="58"/>
      <c r="Y340" s="58" t="s">
        <v>2356</v>
      </c>
      <c r="Z340" s="58" t="s">
        <v>41</v>
      </c>
      <c r="AA340" s="59" t="n">
        <v>38135</v>
      </c>
      <c r="AB340" s="60" t="s">
        <v>2357</v>
      </c>
    </row>
    <row r="341" s="35" customFormat="true" ht="10.2" hidden="false" customHeight="false" outlineLevel="0" collapsed="false">
      <c r="A341" s="50" t="s">
        <v>2358</v>
      </c>
      <c r="B341" s="33" t="s">
        <v>2359</v>
      </c>
      <c r="C341" s="33" t="s">
        <v>82</v>
      </c>
      <c r="D341" s="24" t="str">
        <f aca="false">IF(COUNTA(G341:I341)&gt;0,"yes","-")</f>
        <v>yes</v>
      </c>
      <c r="E341" s="24" t="str">
        <f aca="false">IF(F341&gt;=3,"yes","-")</f>
        <v>-</v>
      </c>
      <c r="F341" s="25" t="n">
        <f aca="false">COUNTA(H341:M341)</f>
        <v>2</v>
      </c>
      <c r="G341" s="25"/>
      <c r="H341" s="37" t="n">
        <v>43594.4475694444</v>
      </c>
      <c r="I341" s="26"/>
      <c r="J341" s="38" t="s">
        <v>2360</v>
      </c>
      <c r="K341" s="29"/>
      <c r="L341" s="27"/>
      <c r="M341" s="27"/>
      <c r="N341" s="27"/>
      <c r="O341" s="27"/>
      <c r="P341" s="27"/>
      <c r="Q341" s="56"/>
      <c r="R341" s="56"/>
      <c r="S341" s="56"/>
      <c r="T341" s="56"/>
      <c r="U341" s="56"/>
      <c r="V341" s="33" t="s">
        <v>1219</v>
      </c>
      <c r="W341" s="33" t="s">
        <v>2361</v>
      </c>
      <c r="X341" s="33" t="s">
        <v>1219</v>
      </c>
      <c r="Y341" s="33" t="s">
        <v>125</v>
      </c>
      <c r="Z341" s="33" t="s">
        <v>86</v>
      </c>
      <c r="AA341" s="33" t="n">
        <v>27695</v>
      </c>
      <c r="AB341" s="34" t="n">
        <v>9196967020</v>
      </c>
    </row>
    <row r="342" s="35" customFormat="true" ht="10.2" hidden="false" customHeight="false" outlineLevel="0" collapsed="false">
      <c r="A342" s="50" t="s">
        <v>2362</v>
      </c>
      <c r="B342" s="33" t="s">
        <v>2363</v>
      </c>
      <c r="C342" s="33" t="s">
        <v>82</v>
      </c>
      <c r="D342" s="24" t="str">
        <f aca="false">IF(COUNTA(G342:I342)&gt;0,"yes","-")</f>
        <v>-</v>
      </c>
      <c r="E342" s="24" t="str">
        <f aca="false">IF(F342&gt;=3,"yes","-")</f>
        <v>-</v>
      </c>
      <c r="F342" s="25" t="n">
        <f aca="false">COUNTA(H342:M342)</f>
        <v>1</v>
      </c>
      <c r="G342" s="25"/>
      <c r="H342" s="26"/>
      <c r="I342" s="26"/>
      <c r="J342" s="38" t="s">
        <v>83</v>
      </c>
      <c r="K342" s="29"/>
      <c r="L342" s="27"/>
      <c r="M342" s="27"/>
      <c r="N342" s="27"/>
      <c r="O342" s="27"/>
      <c r="P342" s="27"/>
      <c r="Q342" s="56"/>
      <c r="R342" s="56"/>
      <c r="S342" s="56"/>
      <c r="T342" s="56"/>
      <c r="U342" s="56"/>
      <c r="V342" s="51"/>
      <c r="W342" s="33" t="s">
        <v>2364</v>
      </c>
      <c r="X342" s="51"/>
      <c r="Y342" s="33" t="s">
        <v>381</v>
      </c>
      <c r="Z342" s="33" t="s">
        <v>86</v>
      </c>
      <c r="AA342" s="33" t="n">
        <v>28713</v>
      </c>
      <c r="AB342" s="34" t="s">
        <v>2365</v>
      </c>
    </row>
    <row r="343" s="35" customFormat="true" ht="10.2" hidden="false" customHeight="false" outlineLevel="0" collapsed="false">
      <c r="A343" s="22" t="s">
        <v>2366</v>
      </c>
      <c r="B343" s="22" t="s">
        <v>2367</v>
      </c>
      <c r="C343" s="22" t="s">
        <v>22</v>
      </c>
      <c r="D343" s="24" t="str">
        <f aca="false">IF(COUNTA(G343:I343)&gt;0,"yes","-")</f>
        <v>yes</v>
      </c>
      <c r="E343" s="24" t="str">
        <f aca="false">IF(F343&gt;=3,"yes","-")</f>
        <v>yes</v>
      </c>
      <c r="F343" s="25" t="n">
        <f aca="false">COUNTA(H343:M343)</f>
        <v>5</v>
      </c>
      <c r="G343" s="25"/>
      <c r="H343" s="37" t="n">
        <v>43490.5191666667</v>
      </c>
      <c r="I343" s="47" t="s">
        <v>2368</v>
      </c>
      <c r="J343" s="38" t="s">
        <v>1353</v>
      </c>
      <c r="K343" s="28" t="s">
        <v>2369</v>
      </c>
      <c r="L343" s="29" t="n">
        <v>42041</v>
      </c>
      <c r="M343" s="27"/>
      <c r="N343" s="28" t="s">
        <v>2370</v>
      </c>
      <c r="O343" s="27" t="s">
        <v>2371</v>
      </c>
      <c r="P343" s="30" t="n">
        <v>40886</v>
      </c>
      <c r="Q343" s="27" t="s">
        <v>2372</v>
      </c>
      <c r="R343" s="27" t="s">
        <v>486</v>
      </c>
      <c r="S343" s="31"/>
      <c r="T343" s="27"/>
      <c r="U343" s="27"/>
      <c r="V343" s="23" t="s">
        <v>415</v>
      </c>
      <c r="W343" s="23" t="s">
        <v>1158</v>
      </c>
      <c r="X343" s="23" t="s">
        <v>606</v>
      </c>
      <c r="Y343" s="23" t="s">
        <v>607</v>
      </c>
      <c r="Z343" s="23" t="s">
        <v>418</v>
      </c>
      <c r="AA343" s="23" t="n">
        <v>36849</v>
      </c>
      <c r="AB343" s="46" t="s">
        <v>2373</v>
      </c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</row>
    <row r="344" s="35" customFormat="true" ht="10.2" hidden="false" customHeight="false" outlineLevel="0" collapsed="false">
      <c r="A344" s="22" t="s">
        <v>2374</v>
      </c>
      <c r="B344" s="33" t="s">
        <v>2375</v>
      </c>
      <c r="C344" s="22" t="s">
        <v>22</v>
      </c>
      <c r="D344" s="24" t="str">
        <f aca="false">IF(COUNTA(G344:I344)&gt;0,"yes","-")</f>
        <v>yes</v>
      </c>
      <c r="E344" s="24" t="str">
        <f aca="false">IF(F344&gt;=3,"yes","-")</f>
        <v>yes</v>
      </c>
      <c r="F344" s="25" t="n">
        <f aca="false">COUNTA(H344:M344)</f>
        <v>5</v>
      </c>
      <c r="G344" s="25"/>
      <c r="H344" s="26"/>
      <c r="I344" s="37" t="n">
        <v>43417.4381944445</v>
      </c>
      <c r="J344" s="33" t="s">
        <v>2376</v>
      </c>
      <c r="K344" s="38" t="s">
        <v>2377</v>
      </c>
      <c r="L344" s="23" t="s">
        <v>2378</v>
      </c>
      <c r="M344" s="39" t="n">
        <v>41955.5310069444</v>
      </c>
      <c r="N344" s="28" t="n">
        <v>41591</v>
      </c>
      <c r="O344" s="27" t="s">
        <v>2379</v>
      </c>
      <c r="P344" s="30" t="n">
        <v>40865</v>
      </c>
      <c r="Q344" s="27" t="s">
        <v>2380</v>
      </c>
      <c r="R344" s="27" t="s">
        <v>803</v>
      </c>
      <c r="S344" s="27" t="s">
        <v>341</v>
      </c>
      <c r="T344" s="31" t="s">
        <v>2381</v>
      </c>
      <c r="U344" s="27" t="n">
        <v>2006</v>
      </c>
      <c r="V344" s="32" t="s">
        <v>138</v>
      </c>
      <c r="W344" s="32" t="s">
        <v>570</v>
      </c>
      <c r="X344" s="32" t="s">
        <v>1340</v>
      </c>
      <c r="Y344" s="32" t="s">
        <v>314</v>
      </c>
      <c r="Z344" s="32" t="s">
        <v>141</v>
      </c>
      <c r="AA344" s="40" t="n">
        <v>39470</v>
      </c>
      <c r="AB344" s="33" t="s">
        <v>2382</v>
      </c>
    </row>
    <row r="345" s="35" customFormat="true" ht="10.2" hidden="false" customHeight="false" outlineLevel="0" collapsed="false">
      <c r="A345" s="50" t="s">
        <v>2383</v>
      </c>
      <c r="B345" s="41" t="s">
        <v>2384</v>
      </c>
      <c r="C345" s="33" t="s">
        <v>82</v>
      </c>
      <c r="D345" s="24" t="str">
        <f aca="false">IF(COUNTA(G345:I345)&gt;0,"yes","-")</f>
        <v>yes</v>
      </c>
      <c r="E345" s="24" t="str">
        <f aca="false">IF(F345&gt;=3,"yes","-")</f>
        <v>-</v>
      </c>
      <c r="F345" s="25" t="n">
        <f aca="false">COUNTA(H345:M345)</f>
        <v>2</v>
      </c>
      <c r="G345" s="25"/>
      <c r="H345" s="37" t="n">
        <v>43514.5495833333</v>
      </c>
      <c r="I345" s="47" t="s">
        <v>856</v>
      </c>
      <c r="J345" s="23"/>
      <c r="K345" s="29"/>
      <c r="L345" s="27"/>
      <c r="M345" s="27"/>
      <c r="N345" s="27"/>
      <c r="O345" s="27"/>
      <c r="P345" s="27"/>
      <c r="Q345" s="56"/>
      <c r="R345" s="56"/>
      <c r="S345" s="56"/>
      <c r="T345" s="56"/>
      <c r="U345" s="56"/>
      <c r="V345" s="45" t="s">
        <v>2385</v>
      </c>
      <c r="W345" s="45" t="s">
        <v>2386</v>
      </c>
      <c r="X345" s="45"/>
      <c r="Y345" s="45" t="s">
        <v>2387</v>
      </c>
      <c r="Z345" s="45" t="s">
        <v>315</v>
      </c>
      <c r="AA345" s="46" t="n">
        <v>39466</v>
      </c>
      <c r="AB345" s="46" t="s">
        <v>2388</v>
      </c>
    </row>
    <row r="346" s="35" customFormat="true" ht="10.2" hidden="false" customHeight="false" outlineLevel="0" collapsed="false">
      <c r="A346" s="50" t="s">
        <v>2389</v>
      </c>
      <c r="B346" s="33" t="s">
        <v>2390</v>
      </c>
      <c r="C346" s="33" t="s">
        <v>82</v>
      </c>
      <c r="D346" s="24" t="str">
        <f aca="false">IF(COUNTA(G346:I346)&gt;0,"yes","-")</f>
        <v>yes</v>
      </c>
      <c r="E346" s="24" t="str">
        <f aca="false">IF(F346&gt;=3,"yes","-")</f>
        <v>-</v>
      </c>
      <c r="F346" s="25" t="n">
        <f aca="false">COUNTA(H346:M346)</f>
        <v>2</v>
      </c>
      <c r="G346" s="25"/>
      <c r="H346" s="26"/>
      <c r="I346" s="47" t="s">
        <v>1365</v>
      </c>
      <c r="J346" s="38" t="s">
        <v>121</v>
      </c>
      <c r="K346" s="29"/>
      <c r="L346" s="27"/>
      <c r="M346" s="27"/>
      <c r="N346" s="27"/>
      <c r="O346" s="27"/>
      <c r="P346" s="27"/>
      <c r="Q346" s="56"/>
      <c r="R346" s="56"/>
      <c r="S346" s="56"/>
      <c r="T346" s="56"/>
      <c r="U346" s="56"/>
      <c r="V346" s="33" t="s">
        <v>2391</v>
      </c>
      <c r="W346" s="33" t="s">
        <v>505</v>
      </c>
      <c r="X346" s="51"/>
      <c r="Y346" s="33" t="s">
        <v>506</v>
      </c>
      <c r="Z346" s="33" t="s">
        <v>118</v>
      </c>
      <c r="AA346" s="33" t="n">
        <v>70403</v>
      </c>
      <c r="AB346" s="34" t="n">
        <v>2255784141</v>
      </c>
    </row>
    <row r="347" s="35" customFormat="true" ht="10.2" hidden="false" customHeight="false" outlineLevel="0" collapsed="false">
      <c r="A347" s="22" t="s">
        <v>2392</v>
      </c>
      <c r="B347" s="22" t="s">
        <v>2393</v>
      </c>
      <c r="C347" s="22" t="s">
        <v>22</v>
      </c>
      <c r="D347" s="24" t="str">
        <f aca="false">IF(COUNTA(G347:I347)&gt;0,"yes","-")</f>
        <v>-</v>
      </c>
      <c r="E347" s="24" t="str">
        <f aca="false">IF(F347&gt;=3,"yes","-")</f>
        <v>yes</v>
      </c>
      <c r="F347" s="25" t="n">
        <f aca="false">COUNTA(H347:M347)</f>
        <v>3</v>
      </c>
      <c r="G347" s="25"/>
      <c r="H347" s="26"/>
      <c r="I347" s="26"/>
      <c r="J347" s="27"/>
      <c r="K347" s="28" t="s">
        <v>2394</v>
      </c>
      <c r="L347" s="89" t="s">
        <v>2395</v>
      </c>
      <c r="M347" s="39" t="n">
        <v>41647</v>
      </c>
      <c r="N347" s="27"/>
      <c r="O347" s="27"/>
      <c r="P347" s="27" t="s">
        <v>2396</v>
      </c>
      <c r="Q347" s="27" t="s">
        <v>2397</v>
      </c>
      <c r="R347" s="27"/>
      <c r="S347" s="27"/>
      <c r="T347" s="27"/>
      <c r="U347" s="27" t="s">
        <v>2398</v>
      </c>
      <c r="V347" s="58" t="s">
        <v>674</v>
      </c>
      <c r="W347" s="58" t="s">
        <v>2399</v>
      </c>
      <c r="X347" s="58"/>
      <c r="Y347" s="58" t="s">
        <v>112</v>
      </c>
      <c r="Z347" s="58" t="s">
        <v>78</v>
      </c>
      <c r="AA347" s="59" t="n">
        <v>77845</v>
      </c>
      <c r="AB347" s="60" t="s">
        <v>2400</v>
      </c>
    </row>
    <row r="348" s="35" customFormat="true" ht="10.2" hidden="false" customHeight="false" outlineLevel="0" collapsed="false">
      <c r="A348" s="61" t="s">
        <v>2401</v>
      </c>
      <c r="B348" s="33" t="s">
        <v>2402</v>
      </c>
      <c r="C348" s="33" t="s">
        <v>82</v>
      </c>
      <c r="D348" s="24" t="str">
        <f aca="false">IF(COUNTA(G348:I348)&gt;0,"yes","-")</f>
        <v>-</v>
      </c>
      <c r="E348" s="24" t="str">
        <f aca="false">IF(F348&gt;=3,"yes","-")</f>
        <v>-</v>
      </c>
      <c r="F348" s="25" t="n">
        <f aca="false">COUNTA(H348:M348)</f>
        <v>1</v>
      </c>
      <c r="G348" s="25"/>
      <c r="H348" s="26"/>
      <c r="I348" s="33"/>
      <c r="J348" s="33" t="s">
        <v>2403</v>
      </c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 t="s">
        <v>2404</v>
      </c>
      <c r="W348" s="33" t="s">
        <v>2405</v>
      </c>
      <c r="X348" s="51"/>
      <c r="Y348" s="33" t="s">
        <v>2406</v>
      </c>
      <c r="Z348" s="33" t="s">
        <v>29</v>
      </c>
      <c r="AA348" s="33" t="n">
        <v>32776</v>
      </c>
      <c r="AB348" s="33" t="s">
        <v>2407</v>
      </c>
    </row>
    <row r="349" s="35" customFormat="true" ht="10.2" hidden="false" customHeight="false" outlineLevel="0" collapsed="false">
      <c r="A349" s="52" t="s">
        <v>2408</v>
      </c>
      <c r="B349" s="45" t="s">
        <v>2409</v>
      </c>
      <c r="C349" s="45" t="s">
        <v>82</v>
      </c>
      <c r="D349" s="24" t="str">
        <f aca="false">IF(COUNTA(G349:I349)&gt;0,"yes","-")</f>
        <v>yes</v>
      </c>
      <c r="E349" s="24" t="str">
        <f aca="false">IF(F349&gt;=3,"yes","-")</f>
        <v>-</v>
      </c>
      <c r="F349" s="25" t="n">
        <f aca="false">COUNTA(H349:M349)</f>
        <v>1</v>
      </c>
      <c r="G349" s="25"/>
      <c r="H349" s="37" t="n">
        <v>43557.4344328704</v>
      </c>
      <c r="I349" s="37"/>
      <c r="J349" s="27"/>
      <c r="K349" s="27"/>
      <c r="L349" s="27"/>
      <c r="M349" s="27"/>
      <c r="N349" s="28"/>
      <c r="O349" s="30"/>
      <c r="P349" s="30"/>
      <c r="Q349" s="27"/>
      <c r="R349" s="27"/>
      <c r="S349" s="27"/>
      <c r="T349" s="27"/>
      <c r="U349" s="27"/>
      <c r="V349" s="45" t="s">
        <v>2410</v>
      </c>
      <c r="W349" s="45" t="s">
        <v>2411</v>
      </c>
      <c r="X349" s="45"/>
      <c r="Y349" s="45" t="s">
        <v>2412</v>
      </c>
      <c r="Z349" s="45" t="s">
        <v>315</v>
      </c>
      <c r="AA349" s="46" t="n">
        <v>39520</v>
      </c>
      <c r="AB349" s="46" t="s">
        <v>2413</v>
      </c>
    </row>
    <row r="350" s="35" customFormat="true" ht="10.2" hidden="false" customHeight="false" outlineLevel="0" collapsed="false">
      <c r="A350" s="50" t="s">
        <v>2414</v>
      </c>
      <c r="B350" s="41" t="s">
        <v>2415</v>
      </c>
      <c r="C350" s="33" t="s">
        <v>82</v>
      </c>
      <c r="D350" s="24" t="str">
        <f aca="false">IF(COUNTA(G350:I350)&gt;0,"yes","-")</f>
        <v>yes</v>
      </c>
      <c r="E350" s="24" t="str">
        <f aca="false">IF(F350&gt;=3,"yes","-")</f>
        <v>-</v>
      </c>
      <c r="F350" s="25" t="n">
        <f aca="false">COUNTA(H350:M350)</f>
        <v>2</v>
      </c>
      <c r="G350" s="25"/>
      <c r="H350" s="26"/>
      <c r="I350" s="47" t="s">
        <v>2416</v>
      </c>
      <c r="J350" s="38" t="s">
        <v>221</v>
      </c>
      <c r="K350" s="29"/>
      <c r="L350" s="27"/>
      <c r="M350" s="27"/>
      <c r="N350" s="27"/>
      <c r="O350" s="27"/>
      <c r="P350" s="27"/>
      <c r="Q350" s="56"/>
      <c r="R350" s="56"/>
      <c r="S350" s="56"/>
      <c r="T350" s="56"/>
      <c r="U350" s="56"/>
      <c r="V350" s="33"/>
      <c r="W350" s="33"/>
      <c r="X350" s="33"/>
      <c r="Y350" s="33"/>
      <c r="Z350" s="33"/>
      <c r="AA350" s="33"/>
      <c r="AB350" s="34"/>
    </row>
    <row r="351" s="36" customFormat="true" ht="10.2" hidden="false" customHeight="false" outlineLevel="0" collapsed="false">
      <c r="A351" s="22" t="s">
        <v>2417</v>
      </c>
      <c r="B351" s="22" t="s">
        <v>2418</v>
      </c>
      <c r="C351" s="22" t="s">
        <v>22</v>
      </c>
      <c r="D351" s="24" t="str">
        <f aca="false">IF(COUNTA(G351:I351)&gt;0,"yes","-")</f>
        <v>-</v>
      </c>
      <c r="E351" s="24" t="str">
        <f aca="false">IF(F351&gt;=3,"yes","-")</f>
        <v>-</v>
      </c>
      <c r="F351" s="25" t="n">
        <f aca="false">COUNTA(H351:M351)</f>
        <v>2</v>
      </c>
      <c r="G351" s="25"/>
      <c r="H351" s="26"/>
      <c r="I351" s="26"/>
      <c r="J351" s="27"/>
      <c r="K351" s="38" t="s">
        <v>2419</v>
      </c>
      <c r="L351" s="23" t="s">
        <v>2420</v>
      </c>
      <c r="M351" s="27"/>
      <c r="N351" s="28" t="n">
        <v>41555</v>
      </c>
      <c r="O351" s="31" t="n">
        <v>41166</v>
      </c>
      <c r="P351" s="30" t="n">
        <v>40689</v>
      </c>
      <c r="Q351" s="27"/>
      <c r="R351" s="27"/>
      <c r="S351" s="27"/>
      <c r="T351" s="27"/>
      <c r="U351" s="27"/>
      <c r="V351" s="32" t="s">
        <v>2421</v>
      </c>
      <c r="W351" s="32" t="s">
        <v>1487</v>
      </c>
      <c r="X351" s="32" t="s">
        <v>2422</v>
      </c>
      <c r="Y351" s="32" t="s">
        <v>2423</v>
      </c>
      <c r="Z351" s="32" t="s">
        <v>268</v>
      </c>
      <c r="AA351" s="40" t="n">
        <v>95340</v>
      </c>
      <c r="AB351" s="49" t="s">
        <v>2424</v>
      </c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</row>
    <row r="352" s="35" customFormat="true" ht="10.2" hidden="false" customHeight="false" outlineLevel="0" collapsed="false">
      <c r="A352" s="22" t="s">
        <v>2425</v>
      </c>
      <c r="B352" s="22" t="s">
        <v>2426</v>
      </c>
      <c r="C352" s="22" t="s">
        <v>22</v>
      </c>
      <c r="D352" s="24" t="str">
        <f aca="false">IF(COUNTA(G352:I352)&gt;0,"yes","-")</f>
        <v>-</v>
      </c>
      <c r="E352" s="24" t="str">
        <f aca="false">IF(F352&gt;=3,"yes","-")</f>
        <v>-</v>
      </c>
      <c r="F352" s="25" t="n">
        <f aca="false">COUNTA(H352:M352)</f>
        <v>2</v>
      </c>
      <c r="G352" s="25"/>
      <c r="H352" s="26"/>
      <c r="I352" s="26"/>
      <c r="J352" s="27"/>
      <c r="K352" s="27"/>
      <c r="L352" s="23" t="s">
        <v>2427</v>
      </c>
      <c r="M352" s="39" t="n">
        <v>41996.5756597222</v>
      </c>
      <c r="N352" s="27"/>
      <c r="O352" s="31" t="n">
        <v>41256</v>
      </c>
      <c r="P352" s="30" t="n">
        <v>40898</v>
      </c>
      <c r="Q352" s="27" t="s">
        <v>2428</v>
      </c>
      <c r="R352" s="27" t="s">
        <v>2429</v>
      </c>
      <c r="S352" s="27" t="s">
        <v>2430</v>
      </c>
      <c r="T352" s="27" t="s">
        <v>2431</v>
      </c>
      <c r="U352" s="27" t="n">
        <v>2006</v>
      </c>
      <c r="V352" s="22" t="s">
        <v>2432</v>
      </c>
      <c r="W352" s="22" t="s">
        <v>2433</v>
      </c>
      <c r="X352" s="22" t="s">
        <v>2434</v>
      </c>
      <c r="Y352" s="22" t="s">
        <v>28</v>
      </c>
      <c r="Z352" s="22" t="s">
        <v>29</v>
      </c>
      <c r="AA352" s="27" t="s">
        <v>2435</v>
      </c>
      <c r="AB352" s="49"/>
    </row>
    <row r="353" s="35" customFormat="true" ht="10.2" hidden="false" customHeight="false" outlineLevel="0" collapsed="false">
      <c r="A353" s="22" t="s">
        <v>2436</v>
      </c>
      <c r="B353" s="22" t="s">
        <v>2437</v>
      </c>
      <c r="C353" s="22" t="s">
        <v>22</v>
      </c>
      <c r="D353" s="24" t="str">
        <f aca="false">IF(COUNTA(G353:I353)&gt;0,"yes","-")</f>
        <v>-</v>
      </c>
      <c r="E353" s="24" t="str">
        <f aca="false">IF(F353&gt;=3,"yes","-")</f>
        <v>-</v>
      </c>
      <c r="F353" s="25" t="n">
        <f aca="false">COUNTA(H353:M353)</f>
        <v>2</v>
      </c>
      <c r="G353" s="25"/>
      <c r="H353" s="26"/>
      <c r="I353" s="26"/>
      <c r="J353" s="27"/>
      <c r="K353" s="27"/>
      <c r="L353" s="29" t="n">
        <v>42157</v>
      </c>
      <c r="M353" s="39" t="n">
        <v>41795.3736921296</v>
      </c>
      <c r="N353" s="28" t="n">
        <v>41382</v>
      </c>
      <c r="O353" s="30" t="n">
        <v>41050</v>
      </c>
      <c r="P353" s="30" t="n">
        <v>41047</v>
      </c>
      <c r="Q353" s="27" t="s">
        <v>2438</v>
      </c>
      <c r="R353" s="27" t="s">
        <v>2439</v>
      </c>
      <c r="S353" s="27" t="s">
        <v>47</v>
      </c>
      <c r="T353" s="27" t="s">
        <v>2440</v>
      </c>
      <c r="U353" s="27" t="n">
        <v>2006</v>
      </c>
      <c r="V353" s="32" t="s">
        <v>1181</v>
      </c>
      <c r="W353" s="32" t="s">
        <v>541</v>
      </c>
      <c r="X353" s="32" t="s">
        <v>1182</v>
      </c>
      <c r="Y353" s="32" t="s">
        <v>1183</v>
      </c>
      <c r="Z353" s="32" t="s">
        <v>765</v>
      </c>
      <c r="AA353" s="40" t="n">
        <v>40546</v>
      </c>
      <c r="AB353" s="49" t="s">
        <v>2441</v>
      </c>
    </row>
    <row r="354" s="35" customFormat="true" ht="10.2" hidden="false" customHeight="false" outlineLevel="0" collapsed="false">
      <c r="A354" s="22" t="s">
        <v>2442</v>
      </c>
      <c r="B354" s="22" t="s">
        <v>2443</v>
      </c>
      <c r="C354" s="22" t="s">
        <v>22</v>
      </c>
      <c r="D354" s="24" t="str">
        <f aca="false">IF(COUNTA(G354:I354)&gt;0,"yes","-")</f>
        <v>yes</v>
      </c>
      <c r="E354" s="24" t="str">
        <f aca="false">IF(F354&gt;=3,"yes","-")</f>
        <v>-</v>
      </c>
      <c r="F354" s="25" t="n">
        <f aca="false">COUNTA(H354:M354)</f>
        <v>2</v>
      </c>
      <c r="G354" s="25"/>
      <c r="H354" s="26"/>
      <c r="I354" s="37" t="n">
        <v>43384.4486111111</v>
      </c>
      <c r="J354" s="27"/>
      <c r="K354" s="27"/>
      <c r="L354" s="27"/>
      <c r="M354" s="39" t="s">
        <v>2444</v>
      </c>
      <c r="N354" s="27"/>
      <c r="O354" s="31" t="n">
        <v>41170</v>
      </c>
      <c r="P354" s="30" t="n">
        <v>37157</v>
      </c>
      <c r="Q354" s="27" t="s">
        <v>2445</v>
      </c>
      <c r="R354" s="27" t="s">
        <v>486</v>
      </c>
      <c r="S354" s="27" t="s">
        <v>341</v>
      </c>
      <c r="T354" s="27" t="s">
        <v>2446</v>
      </c>
      <c r="U354" s="27" t="n">
        <v>2006</v>
      </c>
      <c r="V354" s="32" t="s">
        <v>167</v>
      </c>
      <c r="W354" s="32" t="s">
        <v>2447</v>
      </c>
      <c r="X354" s="32"/>
      <c r="Y354" s="32" t="s">
        <v>314</v>
      </c>
      <c r="Z354" s="32" t="s">
        <v>315</v>
      </c>
      <c r="AA354" s="40" t="n">
        <v>39470</v>
      </c>
      <c r="AB354" s="43"/>
    </row>
    <row r="355" s="35" customFormat="true" ht="10.2" hidden="false" customHeight="false" outlineLevel="0" collapsed="false">
      <c r="A355" s="41" t="s">
        <v>2448</v>
      </c>
      <c r="B355" s="41" t="s">
        <v>2449</v>
      </c>
      <c r="C355" s="41" t="s">
        <v>247</v>
      </c>
      <c r="D355" s="24" t="str">
        <f aca="false">IF(COUNTA(G355:I355)&gt;0,"yes","-")</f>
        <v>yes</v>
      </c>
      <c r="E355" s="24" t="str">
        <f aca="false">IF(F355&gt;=3,"yes","-")</f>
        <v>-</v>
      </c>
      <c r="F355" s="25" t="n">
        <f aca="false">COUNTA(H355:M355)</f>
        <v>1</v>
      </c>
      <c r="G355" s="25"/>
      <c r="H355" s="26"/>
      <c r="I355" s="47" t="s">
        <v>2450</v>
      </c>
      <c r="J355" s="4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6"/>
      <c r="V355" s="41" t="s">
        <v>195</v>
      </c>
      <c r="W355" s="41" t="s">
        <v>2451</v>
      </c>
      <c r="X355" s="41"/>
      <c r="Y355" s="41" t="s">
        <v>198</v>
      </c>
      <c r="Z355" s="41" t="s">
        <v>315</v>
      </c>
      <c r="AA355" s="56" t="n">
        <v>38879</v>
      </c>
      <c r="AB355" s="56" t="s">
        <v>2452</v>
      </c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</row>
    <row r="356" s="35" customFormat="true" ht="10.2" hidden="false" customHeight="false" outlineLevel="0" collapsed="false">
      <c r="A356" s="33" t="s">
        <v>2453</v>
      </c>
      <c r="B356" s="33" t="s">
        <v>2454</v>
      </c>
      <c r="C356" s="33"/>
      <c r="D356" s="24" t="str">
        <f aca="false">IF(COUNTA(G356:I356)&gt;0,"yes","-")</f>
        <v>-</v>
      </c>
      <c r="E356" s="24" t="str">
        <f aca="false">IF(F356&gt;=3,"yes","-")</f>
        <v>-</v>
      </c>
      <c r="F356" s="25" t="n">
        <f aca="false">COUNTA(H356:M356)</f>
        <v>1</v>
      </c>
      <c r="G356" s="25"/>
      <c r="H356" s="26"/>
      <c r="I356" s="26"/>
      <c r="J356" s="27"/>
      <c r="K356" s="23"/>
      <c r="L356" s="23" t="s">
        <v>2455</v>
      </c>
      <c r="M356" s="23"/>
      <c r="N356" s="23"/>
      <c r="O356" s="23"/>
      <c r="P356" s="23"/>
      <c r="Q356" s="33"/>
      <c r="R356" s="33"/>
      <c r="S356" s="33"/>
      <c r="T356" s="33"/>
      <c r="U356" s="33"/>
      <c r="V356" s="33" t="s">
        <v>415</v>
      </c>
      <c r="W356" s="33" t="s">
        <v>606</v>
      </c>
      <c r="X356" s="51"/>
      <c r="Y356" s="33" t="s">
        <v>607</v>
      </c>
      <c r="Z356" s="33" t="s">
        <v>418</v>
      </c>
      <c r="AA356" s="33" t="n">
        <v>36849</v>
      </c>
      <c r="AB356" s="34"/>
    </row>
    <row r="357" s="35" customFormat="true" ht="10.2" hidden="false" customHeight="false" outlineLevel="0" collapsed="false">
      <c r="A357" s="52" t="s">
        <v>2456</v>
      </c>
      <c r="B357" s="45" t="s">
        <v>2457</v>
      </c>
      <c r="C357" s="45" t="s">
        <v>82</v>
      </c>
      <c r="D357" s="24" t="str">
        <f aca="false">IF(COUNTA(G357:I357)&gt;0,"yes","-")</f>
        <v>yes</v>
      </c>
      <c r="E357" s="24" t="str">
        <f aca="false">IF(F357&gt;=3,"yes","-")</f>
        <v>-</v>
      </c>
      <c r="F357" s="25" t="n">
        <f aca="false">COUNTA(H357:M357)</f>
        <v>1</v>
      </c>
      <c r="G357" s="25"/>
      <c r="H357" s="37" t="n">
        <v>43512.72875</v>
      </c>
      <c r="I357" s="37"/>
      <c r="J357" s="27"/>
      <c r="K357" s="27"/>
      <c r="L357" s="27"/>
      <c r="M357" s="27"/>
      <c r="N357" s="28"/>
      <c r="O357" s="30"/>
      <c r="P357" s="30"/>
      <c r="Q357" s="27"/>
      <c r="R357" s="27"/>
      <c r="S357" s="27"/>
      <c r="T357" s="27"/>
      <c r="U357" s="27"/>
      <c r="V357" s="45" t="s">
        <v>2458</v>
      </c>
      <c r="W357" s="45" t="s">
        <v>2459</v>
      </c>
      <c r="X357" s="45"/>
      <c r="Y357" s="45" t="s">
        <v>2460</v>
      </c>
      <c r="Z357" s="45" t="s">
        <v>29</v>
      </c>
      <c r="AA357" s="46" t="n">
        <v>32301</v>
      </c>
      <c r="AB357" s="46" t="s">
        <v>2461</v>
      </c>
    </row>
    <row r="358" s="35" customFormat="true" ht="10.2" hidden="false" customHeight="false" outlineLevel="0" collapsed="false">
      <c r="A358" s="50" t="s">
        <v>2462</v>
      </c>
      <c r="B358" s="33" t="s">
        <v>2463</v>
      </c>
      <c r="C358" s="33" t="s">
        <v>247</v>
      </c>
      <c r="D358" s="24" t="str">
        <f aca="false">IF(COUNTA(G358:I358)&gt;0,"yes","-")</f>
        <v>-</v>
      </c>
      <c r="E358" s="24" t="str">
        <f aca="false">IF(F358&gt;=3,"yes","-")</f>
        <v>-</v>
      </c>
      <c r="F358" s="25" t="n">
        <f aca="false">COUNTA(H358:M358)</f>
        <v>1</v>
      </c>
      <c r="G358" s="25"/>
      <c r="H358" s="26"/>
      <c r="I358" s="26"/>
      <c r="J358" s="38" t="s">
        <v>2464</v>
      </c>
      <c r="K358" s="29"/>
      <c r="L358" s="27"/>
      <c r="M358" s="27"/>
      <c r="N358" s="27"/>
      <c r="O358" s="27"/>
      <c r="P358" s="27"/>
      <c r="Q358" s="56"/>
      <c r="R358" s="56"/>
      <c r="S358" s="56"/>
      <c r="T358" s="56"/>
      <c r="U358" s="56"/>
      <c r="V358" s="33" t="s">
        <v>242</v>
      </c>
      <c r="W358" s="33" t="s">
        <v>2465</v>
      </c>
      <c r="X358" s="51"/>
      <c r="Y358" s="33" t="s">
        <v>2466</v>
      </c>
      <c r="Z358" s="33" t="s">
        <v>29</v>
      </c>
      <c r="AA358" s="33" t="n">
        <v>33598</v>
      </c>
      <c r="AB358" s="34" t="n">
        <v>2253152418</v>
      </c>
    </row>
    <row r="359" s="35" customFormat="true" ht="10.2" hidden="false" customHeight="false" outlineLevel="0" collapsed="false">
      <c r="A359" s="22" t="s">
        <v>2467</v>
      </c>
      <c r="B359" s="41" t="s">
        <v>2468</v>
      </c>
      <c r="C359" s="22" t="s">
        <v>22</v>
      </c>
      <c r="D359" s="24" t="str">
        <f aca="false">IF(COUNTA(G359:I359)&gt;0,"yes","-")</f>
        <v>-</v>
      </c>
      <c r="E359" s="24" t="str">
        <f aca="false">IF(F359&gt;=3,"yes","-")</f>
        <v>-</v>
      </c>
      <c r="F359" s="25" t="n">
        <f aca="false">COUNTA(H359:M359)</f>
        <v>1</v>
      </c>
      <c r="G359" s="25"/>
      <c r="H359" s="26"/>
      <c r="I359" s="26"/>
      <c r="J359" s="27"/>
      <c r="K359" s="27"/>
      <c r="L359" s="27"/>
      <c r="M359" s="31" t="s">
        <v>2469</v>
      </c>
      <c r="N359" s="27"/>
      <c r="O359" s="27"/>
      <c r="P359" s="27"/>
      <c r="Q359" s="27"/>
      <c r="R359" s="27"/>
      <c r="S359" s="27"/>
      <c r="T359" s="27"/>
      <c r="U359" s="27"/>
      <c r="V359" s="58" t="s">
        <v>843</v>
      </c>
      <c r="W359" s="58" t="s">
        <v>2470</v>
      </c>
      <c r="X359" s="58"/>
      <c r="Y359" s="58" t="s">
        <v>2471</v>
      </c>
      <c r="Z359" s="58" t="s">
        <v>846</v>
      </c>
      <c r="AA359" s="59" t="n">
        <v>74525</v>
      </c>
      <c r="AB359" s="43"/>
    </row>
    <row r="360" s="35" customFormat="true" ht="10.2" hidden="false" customHeight="false" outlineLevel="0" collapsed="false">
      <c r="A360" s="41" t="s">
        <v>2472</v>
      </c>
      <c r="B360" s="41" t="s">
        <v>2473</v>
      </c>
      <c r="C360" s="41" t="s">
        <v>290</v>
      </c>
      <c r="D360" s="24" t="str">
        <f aca="false">IF(COUNTA(G360:I360)&gt;0,"yes","-")</f>
        <v>yes</v>
      </c>
      <c r="E360" s="24" t="str">
        <f aca="false">IF(F360&gt;=3,"yes","-")</f>
        <v>-</v>
      </c>
      <c r="F360" s="25" t="n">
        <f aca="false">COUNTA(H360:M360)</f>
        <v>2</v>
      </c>
      <c r="G360" s="25"/>
      <c r="H360" s="47" t="s">
        <v>2474</v>
      </c>
      <c r="I360" s="47" t="s">
        <v>2474</v>
      </c>
      <c r="J360" s="4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6"/>
      <c r="V360" s="41" t="s">
        <v>2475</v>
      </c>
      <c r="W360" s="41" t="s">
        <v>2476</v>
      </c>
      <c r="X360" s="41"/>
      <c r="Y360" s="41" t="s">
        <v>2477</v>
      </c>
      <c r="Z360" s="41" t="s">
        <v>29</v>
      </c>
      <c r="AA360" s="56" t="s">
        <v>2478</v>
      </c>
      <c r="AB360" s="56" t="s">
        <v>2479</v>
      </c>
    </row>
    <row r="361" s="35" customFormat="true" ht="10.2" hidden="false" customHeight="false" outlineLevel="0" collapsed="false">
      <c r="A361" s="53" t="s">
        <v>2480</v>
      </c>
      <c r="B361" s="23" t="s">
        <v>2481</v>
      </c>
      <c r="C361" s="23"/>
      <c r="D361" s="24" t="str">
        <f aca="false">IF(COUNTA(G361:I361)&gt;0,"yes","-")</f>
        <v>-</v>
      </c>
      <c r="E361" s="24" t="str">
        <f aca="false">IF(F361&gt;=3,"yes","-")</f>
        <v>-</v>
      </c>
      <c r="F361" s="25" t="n">
        <f aca="false">COUNTA(H361:M361)</f>
        <v>1</v>
      </c>
      <c r="G361" s="25"/>
      <c r="H361" s="26"/>
      <c r="I361" s="26"/>
      <c r="J361" s="27"/>
      <c r="K361" s="27"/>
      <c r="L361" s="29" t="n">
        <v>42031</v>
      </c>
      <c r="M361" s="23"/>
      <c r="N361" s="23"/>
      <c r="O361" s="23"/>
      <c r="P361" s="23"/>
      <c r="Q361" s="23"/>
      <c r="R361" s="23"/>
      <c r="S361" s="23"/>
      <c r="T361" s="29" t="s">
        <v>2482</v>
      </c>
      <c r="U361" s="23"/>
      <c r="V361" s="23" t="s">
        <v>242</v>
      </c>
      <c r="W361" s="23" t="s">
        <v>2483</v>
      </c>
      <c r="X361" s="23" t="s">
        <v>2484</v>
      </c>
      <c r="Y361" s="23" t="s">
        <v>2485</v>
      </c>
      <c r="Z361" s="23" t="s">
        <v>29</v>
      </c>
      <c r="AA361" s="23" t="n">
        <v>32583</v>
      </c>
      <c r="AB361" s="69"/>
    </row>
    <row r="362" s="35" customFormat="true" ht="10.2" hidden="false" customHeight="false" outlineLevel="0" collapsed="false">
      <c r="A362" s="22" t="s">
        <v>2486</v>
      </c>
      <c r="B362" s="90"/>
      <c r="C362" s="22" t="s">
        <v>22</v>
      </c>
      <c r="D362" s="24" t="str">
        <f aca="false">IF(COUNTA(G362:I362)&gt;0,"yes","-")</f>
        <v>-</v>
      </c>
      <c r="E362" s="24" t="str">
        <f aca="false">IF(F362&gt;=3,"yes","-")</f>
        <v>-</v>
      </c>
      <c r="F362" s="25" t="n">
        <f aca="false">COUNTA(H362:M362)</f>
        <v>1</v>
      </c>
      <c r="G362" s="25"/>
      <c r="H362" s="26"/>
      <c r="I362" s="26"/>
      <c r="J362" s="27"/>
      <c r="K362" s="27"/>
      <c r="L362" s="27"/>
      <c r="M362" s="39" t="s">
        <v>276</v>
      </c>
      <c r="N362" s="27"/>
      <c r="O362" s="27"/>
      <c r="P362" s="27"/>
      <c r="Q362" s="27"/>
      <c r="R362" s="27"/>
      <c r="S362" s="27" t="s">
        <v>2487</v>
      </c>
      <c r="T362" s="27"/>
      <c r="U362" s="27" t="n">
        <v>2006</v>
      </c>
      <c r="V362" s="66" t="s">
        <v>167</v>
      </c>
      <c r="W362" s="22"/>
      <c r="X362" s="22"/>
      <c r="Y362" s="22"/>
      <c r="Z362" s="22"/>
      <c r="AA362" s="27"/>
      <c r="AB362" s="43"/>
    </row>
    <row r="363" s="35" customFormat="true" ht="10.2" hidden="false" customHeight="false" outlineLevel="0" collapsed="false">
      <c r="A363" s="22" t="s">
        <v>2488</v>
      </c>
      <c r="B363" s="22" t="s">
        <v>2489</v>
      </c>
      <c r="C363" s="22" t="s">
        <v>22</v>
      </c>
      <c r="D363" s="24" t="str">
        <f aca="false">IF(COUNTA(G363:I363)&gt;0,"yes","-")</f>
        <v>yes</v>
      </c>
      <c r="E363" s="24" t="str">
        <f aca="false">IF(F363&gt;=3,"yes","-")</f>
        <v>yes</v>
      </c>
      <c r="F363" s="25" t="n">
        <f aca="false">COUNTA(H363:M363)</f>
        <v>6</v>
      </c>
      <c r="G363" s="25"/>
      <c r="H363" s="47" t="s">
        <v>2490</v>
      </c>
      <c r="I363" s="47" t="s">
        <v>2490</v>
      </c>
      <c r="J363" s="38" t="s">
        <v>128</v>
      </c>
      <c r="K363" s="28" t="s">
        <v>2491</v>
      </c>
      <c r="L363" s="29" t="n">
        <v>42155</v>
      </c>
      <c r="M363" s="39" t="n">
        <v>41786.4834837963</v>
      </c>
      <c r="N363" s="27"/>
      <c r="O363" s="30" t="n">
        <v>41052</v>
      </c>
      <c r="P363" s="27"/>
      <c r="Q363" s="27"/>
      <c r="R363" s="27"/>
      <c r="S363" s="27" t="s">
        <v>47</v>
      </c>
      <c r="T363" s="27" t="s">
        <v>2492</v>
      </c>
      <c r="U363" s="27" t="n">
        <v>2006</v>
      </c>
      <c r="V363" s="58" t="s">
        <v>55</v>
      </c>
      <c r="W363" s="58" t="s">
        <v>1158</v>
      </c>
      <c r="X363" s="33" t="s">
        <v>2493</v>
      </c>
      <c r="Y363" s="33" t="s">
        <v>2494</v>
      </c>
      <c r="Z363" s="33" t="s">
        <v>65</v>
      </c>
      <c r="AA363" s="33" t="n">
        <v>30683</v>
      </c>
      <c r="AB363" s="34" t="s">
        <v>2495</v>
      </c>
    </row>
    <row r="364" s="35" customFormat="true" ht="10.2" hidden="false" customHeight="false" outlineLevel="0" collapsed="false">
      <c r="A364" s="41" t="s">
        <v>2496</v>
      </c>
      <c r="B364" s="41" t="s">
        <v>2497</v>
      </c>
      <c r="C364" s="41" t="s">
        <v>82</v>
      </c>
      <c r="D364" s="24" t="str">
        <f aca="false">IF(COUNTA(G364:I364)&gt;0,"yes","-")</f>
        <v>yes</v>
      </c>
      <c r="E364" s="24" t="str">
        <f aca="false">IF(F364&gt;=3,"yes","-")</f>
        <v>-</v>
      </c>
      <c r="F364" s="25" t="n">
        <f aca="false">COUNTA(H364:M364)</f>
        <v>2</v>
      </c>
      <c r="G364" s="25"/>
      <c r="H364" s="37" t="n">
        <v>43672.6943287037</v>
      </c>
      <c r="I364" s="47" t="s">
        <v>2498</v>
      </c>
      <c r="J364" s="4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6"/>
      <c r="V364" s="41" t="s">
        <v>272</v>
      </c>
      <c r="W364" s="41" t="s">
        <v>2499</v>
      </c>
      <c r="X364" s="41"/>
      <c r="Y364" s="41" t="s">
        <v>274</v>
      </c>
      <c r="Z364" s="41" t="s">
        <v>51</v>
      </c>
      <c r="AA364" s="56" t="n">
        <v>72704</v>
      </c>
      <c r="AB364" s="56" t="s">
        <v>2500</v>
      </c>
    </row>
    <row r="365" s="35" customFormat="true" ht="10.2" hidden="false" customHeight="false" outlineLevel="0" collapsed="false">
      <c r="A365" s="53" t="s">
        <v>2501</v>
      </c>
      <c r="B365" s="23" t="s">
        <v>2502</v>
      </c>
      <c r="C365" s="23"/>
      <c r="D365" s="24" t="str">
        <f aca="false">IF(COUNTA(G365:I365)&gt;0,"yes","-")</f>
        <v>-</v>
      </c>
      <c r="E365" s="24" t="str">
        <f aca="false">IF(F365&gt;=3,"yes","-")</f>
        <v>-</v>
      </c>
      <c r="F365" s="25" t="n">
        <f aca="false">COUNTA(H365:M365)</f>
        <v>1</v>
      </c>
      <c r="G365" s="25"/>
      <c r="H365" s="26"/>
      <c r="I365" s="26"/>
      <c r="J365" s="27"/>
      <c r="K365" s="27"/>
      <c r="L365" s="29" t="n">
        <v>42130</v>
      </c>
      <c r="M365" s="23"/>
      <c r="N365" s="23"/>
      <c r="O365" s="23"/>
      <c r="P365" s="23"/>
      <c r="Q365" s="23"/>
      <c r="R365" s="23"/>
      <c r="S365" s="23"/>
      <c r="T365" s="23"/>
      <c r="U365" s="23"/>
      <c r="V365" s="23" t="s">
        <v>2503</v>
      </c>
      <c r="W365" s="23" t="s">
        <v>2504</v>
      </c>
      <c r="X365" s="42"/>
      <c r="Y365" s="23" t="s">
        <v>2505</v>
      </c>
      <c r="Z365" s="23" t="s">
        <v>29</v>
      </c>
      <c r="AA365" s="23" t="n">
        <v>32119</v>
      </c>
      <c r="AB365" s="69"/>
    </row>
    <row r="366" s="35" customFormat="true" ht="10.2" hidden="false" customHeight="false" outlineLevel="0" collapsed="false">
      <c r="A366" s="22" t="s">
        <v>2506</v>
      </c>
      <c r="B366" s="22" t="s">
        <v>2507</v>
      </c>
      <c r="C366" s="22" t="s">
        <v>22</v>
      </c>
      <c r="D366" s="24" t="str">
        <f aca="false">IF(COUNTA(G366:I366)&gt;0,"yes","-")</f>
        <v>-</v>
      </c>
      <c r="E366" s="24" t="str">
        <f aca="false">IF(F366&gt;=3,"yes","-")</f>
        <v>yes</v>
      </c>
      <c r="F366" s="25" t="n">
        <f aca="false">COUNTA(H366:M366)</f>
        <v>4</v>
      </c>
      <c r="G366" s="25"/>
      <c r="H366" s="26"/>
      <c r="I366" s="26"/>
      <c r="J366" s="33" t="s">
        <v>2508</v>
      </c>
      <c r="K366" s="38" t="s">
        <v>309</v>
      </c>
      <c r="L366" s="23" t="s">
        <v>2509</v>
      </c>
      <c r="M366" s="31" t="n">
        <v>41927</v>
      </c>
      <c r="N366" s="28" t="n">
        <v>41457</v>
      </c>
      <c r="O366" s="30" t="n">
        <v>41004</v>
      </c>
      <c r="P366" s="27" t="s">
        <v>2510</v>
      </c>
      <c r="Q366" s="27" t="s">
        <v>709</v>
      </c>
      <c r="R366" s="27" t="s">
        <v>2511</v>
      </c>
      <c r="S366" s="31"/>
      <c r="T366" s="31" t="s">
        <v>2512</v>
      </c>
      <c r="U366" s="27" t="n">
        <v>2006</v>
      </c>
      <c r="V366" s="32" t="s">
        <v>592</v>
      </c>
      <c r="W366" s="32" t="s">
        <v>216</v>
      </c>
      <c r="X366" s="32" t="s">
        <v>2513</v>
      </c>
      <c r="Y366" s="32" t="s">
        <v>244</v>
      </c>
      <c r="Z366" s="32" t="s">
        <v>148</v>
      </c>
      <c r="AA366" s="40" t="n">
        <v>32611</v>
      </c>
      <c r="AB366" s="49" t="s">
        <v>2514</v>
      </c>
    </row>
    <row r="367" s="35" customFormat="true" ht="10.2" hidden="false" customHeight="false" outlineLevel="0" collapsed="false">
      <c r="A367" s="53" t="s">
        <v>2515</v>
      </c>
      <c r="B367" s="22" t="s">
        <v>2516</v>
      </c>
      <c r="C367" s="22" t="s">
        <v>22</v>
      </c>
      <c r="D367" s="24" t="str">
        <f aca="false">IF(COUNTA(G367:I367)&gt;0,"yes","-")</f>
        <v>yes</v>
      </c>
      <c r="E367" s="24" t="str">
        <f aca="false">IF(F367&gt;=3,"yes","-")</f>
        <v>yes</v>
      </c>
      <c r="F367" s="25" t="n">
        <f aca="false">COUNTA(H367:M367)</f>
        <v>3</v>
      </c>
      <c r="G367" s="25"/>
      <c r="H367" s="26"/>
      <c r="I367" s="37" t="n">
        <v>43430.7291666667</v>
      </c>
      <c r="J367" s="27"/>
      <c r="K367" s="28" t="s">
        <v>2517</v>
      </c>
      <c r="L367" s="29" t="n">
        <v>42115</v>
      </c>
      <c r="M367" s="27"/>
      <c r="N367" s="28" t="n">
        <v>41445</v>
      </c>
      <c r="O367" s="30" t="n">
        <v>40982</v>
      </c>
      <c r="P367" s="27"/>
      <c r="Q367" s="27"/>
      <c r="R367" s="27" t="s">
        <v>2518</v>
      </c>
      <c r="S367" s="31"/>
      <c r="T367" s="31"/>
      <c r="U367" s="27"/>
      <c r="V367" s="32" t="s">
        <v>2519</v>
      </c>
      <c r="W367" s="32" t="s">
        <v>2520</v>
      </c>
      <c r="X367" s="32"/>
      <c r="Y367" s="32" t="s">
        <v>2521</v>
      </c>
      <c r="Z367" s="32" t="s">
        <v>2522</v>
      </c>
      <c r="AA367" s="40" t="n">
        <v>65807</v>
      </c>
      <c r="AB367" s="49" t="s">
        <v>2523</v>
      </c>
    </row>
    <row r="368" s="35" customFormat="true" ht="10.2" hidden="false" customHeight="false" outlineLevel="0" collapsed="false">
      <c r="A368" s="22" t="s">
        <v>2524</v>
      </c>
      <c r="B368" s="45" t="s">
        <v>2525</v>
      </c>
      <c r="C368" s="22" t="s">
        <v>22</v>
      </c>
      <c r="D368" s="24" t="str">
        <f aca="false">IF(COUNTA(G368:I368)&gt;0,"yes","-")</f>
        <v>yes</v>
      </c>
      <c r="E368" s="24" t="str">
        <f aca="false">IF(F368&gt;=3,"yes","-")</f>
        <v>yes</v>
      </c>
      <c r="F368" s="25" t="n">
        <f aca="false">COUNTA(H368:M368)</f>
        <v>5</v>
      </c>
      <c r="G368" s="25"/>
      <c r="H368" s="37" t="n">
        <v>43643.3935763889</v>
      </c>
      <c r="I368" s="47" t="s">
        <v>2526</v>
      </c>
      <c r="J368" s="38" t="s">
        <v>1164</v>
      </c>
      <c r="K368" s="27"/>
      <c r="L368" s="27" t="s">
        <v>2527</v>
      </c>
      <c r="M368" s="39" t="n">
        <v>41729.4787268519</v>
      </c>
      <c r="N368" s="28" t="n">
        <v>41351</v>
      </c>
      <c r="O368" s="30" t="n">
        <v>41017</v>
      </c>
      <c r="P368" s="30" t="n">
        <v>40654</v>
      </c>
      <c r="Q368" s="27" t="s">
        <v>2219</v>
      </c>
      <c r="R368" s="27" t="s">
        <v>2528</v>
      </c>
      <c r="S368" s="31" t="s">
        <v>2529</v>
      </c>
      <c r="T368" s="31" t="s">
        <v>2530</v>
      </c>
      <c r="U368" s="27" t="n">
        <v>2006</v>
      </c>
      <c r="V368" s="32" t="s">
        <v>482</v>
      </c>
      <c r="W368" s="32" t="s">
        <v>2154</v>
      </c>
      <c r="X368" s="32"/>
      <c r="Y368" s="32" t="s">
        <v>2155</v>
      </c>
      <c r="Z368" s="32" t="s">
        <v>367</v>
      </c>
      <c r="AA368" s="40" t="n">
        <v>73401</v>
      </c>
      <c r="AB368" s="49" t="s">
        <v>2531</v>
      </c>
    </row>
    <row r="369" s="35" customFormat="true" ht="10.2" hidden="false" customHeight="false" outlineLevel="0" collapsed="false">
      <c r="A369" s="52" t="s">
        <v>2532</v>
      </c>
      <c r="B369" s="45" t="s">
        <v>2533</v>
      </c>
      <c r="C369" s="45" t="s">
        <v>82</v>
      </c>
      <c r="D369" s="24" t="str">
        <f aca="false">IF(COUNTA(G369:I369)&gt;0,"yes","-")</f>
        <v>yes</v>
      </c>
      <c r="E369" s="24" t="str">
        <f aca="false">IF(F369&gt;=3,"yes","-")</f>
        <v>-</v>
      </c>
      <c r="F369" s="25" t="n">
        <f aca="false">COUNTA(H369:M369)</f>
        <v>1</v>
      </c>
      <c r="G369" s="25"/>
      <c r="H369" s="37" t="n">
        <v>43501</v>
      </c>
      <c r="I369" s="37"/>
      <c r="J369" s="27"/>
      <c r="K369" s="27"/>
      <c r="L369" s="27"/>
      <c r="M369" s="27"/>
      <c r="N369" s="28"/>
      <c r="O369" s="30"/>
      <c r="P369" s="30"/>
      <c r="Q369" s="27"/>
      <c r="R369" s="27"/>
      <c r="S369" s="27"/>
      <c r="T369" s="27"/>
      <c r="U369" s="27"/>
      <c r="V369" s="45" t="s">
        <v>415</v>
      </c>
      <c r="W369" s="45" t="s">
        <v>606</v>
      </c>
      <c r="X369" s="45"/>
      <c r="Y369" s="45" t="s">
        <v>2534</v>
      </c>
      <c r="Z369" s="45" t="s">
        <v>418</v>
      </c>
      <c r="AA369" s="46" t="s">
        <v>1301</v>
      </c>
      <c r="AB369" s="46" t="s">
        <v>2535</v>
      </c>
    </row>
    <row r="370" s="35" customFormat="true" ht="10.2" hidden="false" customHeight="false" outlineLevel="0" collapsed="false">
      <c r="A370" s="22" t="s">
        <v>2536</v>
      </c>
      <c r="B370" s="22" t="s">
        <v>2537</v>
      </c>
      <c r="C370" s="22" t="s">
        <v>22</v>
      </c>
      <c r="D370" s="24" t="str">
        <f aca="false">IF(COUNTA(G370:I370)&gt;0,"yes","-")</f>
        <v>yes</v>
      </c>
      <c r="E370" s="24" t="str">
        <f aca="false">IF(F370&gt;=3,"yes","-")</f>
        <v>yes</v>
      </c>
      <c r="F370" s="25" t="n">
        <f aca="false">COUNTA(H370:M370)</f>
        <v>3</v>
      </c>
      <c r="G370" s="25"/>
      <c r="H370" s="37" t="n">
        <v>43567.4587152778</v>
      </c>
      <c r="I370" s="47" t="s">
        <v>2538</v>
      </c>
      <c r="J370" s="27"/>
      <c r="K370" s="27"/>
      <c r="L370" s="29" t="n">
        <v>42124</v>
      </c>
      <c r="M370" s="27"/>
      <c r="N370" s="23" t="s">
        <v>339</v>
      </c>
      <c r="O370" s="30" t="n">
        <v>41026</v>
      </c>
      <c r="P370" s="30" t="n">
        <v>40651</v>
      </c>
      <c r="Q370" s="27" t="s">
        <v>2539</v>
      </c>
      <c r="R370" s="27" t="s">
        <v>2540</v>
      </c>
      <c r="S370" s="27" t="s">
        <v>47</v>
      </c>
      <c r="T370" s="31"/>
      <c r="U370" s="27" t="n">
        <v>2006</v>
      </c>
      <c r="V370" s="45" t="s">
        <v>2541</v>
      </c>
      <c r="W370" s="45" t="s">
        <v>2542</v>
      </c>
      <c r="X370" s="45" t="s">
        <v>2543</v>
      </c>
      <c r="Y370" s="45" t="s">
        <v>430</v>
      </c>
      <c r="Z370" s="45" t="s">
        <v>118</v>
      </c>
      <c r="AA370" s="46" t="n">
        <v>70803</v>
      </c>
      <c r="AB370" s="46" t="n">
        <v>3183452622</v>
      </c>
    </row>
    <row r="371" s="35" customFormat="true" ht="10.2" hidden="false" customHeight="false" outlineLevel="0" collapsed="false">
      <c r="A371" s="22" t="s">
        <v>2544</v>
      </c>
      <c r="B371" s="22" t="s">
        <v>2545</v>
      </c>
      <c r="C371" s="22" t="s">
        <v>22</v>
      </c>
      <c r="D371" s="24" t="str">
        <f aca="false">IF(COUNTA(G371:I371)&gt;0,"yes","-")</f>
        <v>yes</v>
      </c>
      <c r="E371" s="24" t="str">
        <f aca="false">IF(F371&gt;=3,"yes","-")</f>
        <v>yes</v>
      </c>
      <c r="F371" s="25" t="n">
        <f aca="false">COUNTA(H371:M371)</f>
        <v>6</v>
      </c>
      <c r="G371" s="25"/>
      <c r="H371" s="37" t="n">
        <v>43496.7331365741</v>
      </c>
      <c r="I371" s="47" t="s">
        <v>2546</v>
      </c>
      <c r="J371" s="38" t="s">
        <v>2547</v>
      </c>
      <c r="K371" s="28" t="s">
        <v>2548</v>
      </c>
      <c r="L371" s="29" t="n">
        <v>42034</v>
      </c>
      <c r="M371" s="39" t="n">
        <v>41648</v>
      </c>
      <c r="N371" s="28" t="n">
        <v>41302</v>
      </c>
      <c r="O371" s="30" t="n">
        <v>40940</v>
      </c>
      <c r="P371" s="30" t="n">
        <v>40564</v>
      </c>
      <c r="Q371" s="27" t="s">
        <v>1501</v>
      </c>
      <c r="R371" s="27" t="s">
        <v>2549</v>
      </c>
      <c r="S371" s="31" t="s">
        <v>2550</v>
      </c>
      <c r="T371" s="27" t="s">
        <v>2551</v>
      </c>
      <c r="U371" s="27" t="n">
        <v>2006</v>
      </c>
      <c r="V371" s="32" t="s">
        <v>605</v>
      </c>
      <c r="W371" s="32" t="s">
        <v>541</v>
      </c>
      <c r="X371" s="32" t="s">
        <v>606</v>
      </c>
      <c r="Y371" s="32" t="s">
        <v>607</v>
      </c>
      <c r="Z371" s="32" t="s">
        <v>608</v>
      </c>
      <c r="AA371" s="40" t="n">
        <v>36849</v>
      </c>
      <c r="AB371" s="46" t="s">
        <v>2552</v>
      </c>
    </row>
    <row r="372" s="35" customFormat="true" ht="10.2" hidden="false" customHeight="false" outlineLevel="0" collapsed="false">
      <c r="A372" s="22" t="s">
        <v>2553</v>
      </c>
      <c r="B372" s="44" t="s">
        <v>2554</v>
      </c>
      <c r="C372" s="22" t="s">
        <v>54</v>
      </c>
      <c r="D372" s="24" t="str">
        <f aca="false">IF(COUNTA(G372:I372)&gt;0,"yes","-")</f>
        <v>-</v>
      </c>
      <c r="E372" s="24" t="str">
        <f aca="false">IF(F372&gt;=3,"yes","-")</f>
        <v>-</v>
      </c>
      <c r="F372" s="25" t="n">
        <f aca="false">COUNTA(H372:M372)</f>
        <v>1</v>
      </c>
      <c r="G372" s="25"/>
      <c r="H372" s="26"/>
      <c r="I372" s="26"/>
      <c r="J372" s="27"/>
      <c r="K372" s="27"/>
      <c r="L372" s="31" t="n">
        <v>42067</v>
      </c>
      <c r="M372" s="39"/>
      <c r="N372" s="28"/>
      <c r="O372" s="30"/>
      <c r="P372" s="30"/>
      <c r="Q372" s="27"/>
      <c r="R372" s="27"/>
      <c r="S372" s="31"/>
      <c r="T372" s="27"/>
      <c r="U372" s="27"/>
      <c r="V372" s="91" t="s">
        <v>843</v>
      </c>
      <c r="W372" s="91" t="s">
        <v>2555</v>
      </c>
      <c r="X372" s="91" t="s">
        <v>2556</v>
      </c>
      <c r="Y372" s="32" t="s">
        <v>366</v>
      </c>
      <c r="Z372" s="32" t="s">
        <v>367</v>
      </c>
      <c r="AA372" s="40" t="n">
        <v>74075</v>
      </c>
      <c r="AB372" s="49"/>
    </row>
    <row r="373" s="35" customFormat="true" ht="10.2" hidden="false" customHeight="false" outlineLevel="0" collapsed="false">
      <c r="A373" s="41" t="s">
        <v>2557</v>
      </c>
      <c r="B373" s="41" t="s">
        <v>2558</v>
      </c>
      <c r="C373" s="41" t="s">
        <v>82</v>
      </c>
      <c r="D373" s="24" t="str">
        <f aca="false">IF(COUNTA(G373:I373)&gt;0,"yes","-")</f>
        <v>yes</v>
      </c>
      <c r="E373" s="24" t="str">
        <f aca="false">IF(F373&gt;=3,"yes","-")</f>
        <v>-</v>
      </c>
      <c r="F373" s="25" t="n">
        <f aca="false">COUNTA(H373:M373)</f>
        <v>1</v>
      </c>
      <c r="G373" s="25"/>
      <c r="H373" s="26"/>
      <c r="I373" s="47" t="s">
        <v>1580</v>
      </c>
      <c r="J373" s="4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6"/>
      <c r="V373" s="41" t="s">
        <v>2559</v>
      </c>
      <c r="W373" s="41" t="s">
        <v>817</v>
      </c>
      <c r="X373" s="41"/>
      <c r="Y373" s="41" t="s">
        <v>454</v>
      </c>
      <c r="Z373" s="41" t="s">
        <v>295</v>
      </c>
      <c r="AA373" s="56" t="n">
        <v>29414</v>
      </c>
      <c r="AB373" s="56" t="s">
        <v>2560</v>
      </c>
    </row>
    <row r="374" s="35" customFormat="true" ht="10.2" hidden="false" customHeight="false" outlineLevel="0" collapsed="false">
      <c r="A374" s="52" t="s">
        <v>2561</v>
      </c>
      <c r="B374" s="45" t="s">
        <v>2562</v>
      </c>
      <c r="C374" s="45" t="s">
        <v>247</v>
      </c>
      <c r="D374" s="24" t="str">
        <f aca="false">IF(COUNTA(G374:I374)&gt;0,"yes","-")</f>
        <v>yes</v>
      </c>
      <c r="E374" s="24" t="str">
        <f aca="false">IF(F374&gt;=3,"yes","-")</f>
        <v>-</v>
      </c>
      <c r="F374" s="25" t="n">
        <f aca="false">COUNTA(H374:M374)</f>
        <v>1</v>
      </c>
      <c r="G374" s="25"/>
      <c r="H374" s="37" t="n">
        <v>43507.5935069444</v>
      </c>
      <c r="I374" s="37"/>
      <c r="J374" s="27"/>
      <c r="K374" s="27"/>
      <c r="L374" s="27"/>
      <c r="M374" s="27"/>
      <c r="N374" s="28"/>
      <c r="O374" s="30"/>
      <c r="P374" s="30"/>
      <c r="Q374" s="27"/>
      <c r="R374" s="27"/>
      <c r="S374" s="27"/>
      <c r="T374" s="27"/>
      <c r="U374" s="27"/>
      <c r="V374" s="45"/>
      <c r="W374" s="45" t="s">
        <v>1687</v>
      </c>
      <c r="X374" s="45"/>
      <c r="Y374" s="45" t="s">
        <v>981</v>
      </c>
      <c r="Z374" s="45" t="s">
        <v>315</v>
      </c>
      <c r="AA374" s="46" t="n">
        <v>38863</v>
      </c>
      <c r="AB374" s="46" t="n">
        <v>7313361982</v>
      </c>
    </row>
    <row r="375" s="35" customFormat="true" ht="10.2" hidden="false" customHeight="false" outlineLevel="0" collapsed="false">
      <c r="A375" s="50" t="s">
        <v>2563</v>
      </c>
      <c r="B375" s="33" t="s">
        <v>2564</v>
      </c>
      <c r="C375" s="33" t="s">
        <v>82</v>
      </c>
      <c r="D375" s="24" t="str">
        <f aca="false">IF(COUNTA(G375:I375)&gt;0,"yes","-")</f>
        <v>-</v>
      </c>
      <c r="E375" s="24" t="str">
        <f aca="false">IF(F375&gt;=3,"yes","-")</f>
        <v>-</v>
      </c>
      <c r="F375" s="25" t="n">
        <f aca="false">COUNTA(H375:M375)</f>
        <v>1</v>
      </c>
      <c r="G375" s="25"/>
      <c r="H375" s="26"/>
      <c r="I375" s="26"/>
      <c r="J375" s="38" t="s">
        <v>2360</v>
      </c>
      <c r="K375" s="29"/>
      <c r="L375" s="27"/>
      <c r="M375" s="27"/>
      <c r="N375" s="27"/>
      <c r="O375" s="27"/>
      <c r="P375" s="27"/>
      <c r="Q375" s="56"/>
      <c r="R375" s="56"/>
      <c r="S375" s="56"/>
      <c r="T375" s="56"/>
      <c r="U375" s="56"/>
      <c r="V375" s="51"/>
      <c r="W375" s="51"/>
      <c r="X375" s="51"/>
      <c r="Y375" s="51"/>
      <c r="Z375" s="51"/>
      <c r="AA375" s="46"/>
      <c r="AB375" s="34" t="n">
        <v>3522158480</v>
      </c>
    </row>
    <row r="376" s="35" customFormat="true" ht="10.2" hidden="false" customHeight="false" outlineLevel="0" collapsed="false">
      <c r="A376" s="22" t="s">
        <v>2565</v>
      </c>
      <c r="B376" s="22" t="s">
        <v>2566</v>
      </c>
      <c r="C376" s="22" t="s">
        <v>22</v>
      </c>
      <c r="D376" s="24" t="str">
        <f aca="false">IF(COUNTA(G376:I376)&gt;0,"yes","-")</f>
        <v>-</v>
      </c>
      <c r="E376" s="24" t="str">
        <f aca="false">IF(F376&gt;=3,"yes","-")</f>
        <v>yes</v>
      </c>
      <c r="F376" s="25" t="n">
        <f aca="false">COUNTA(H376:M376)</f>
        <v>3</v>
      </c>
      <c r="G376" s="25"/>
      <c r="H376" s="26"/>
      <c r="I376" s="26"/>
      <c r="J376" s="33" t="s">
        <v>2567</v>
      </c>
      <c r="K376" s="27"/>
      <c r="L376" s="23" t="s">
        <v>2568</v>
      </c>
      <c r="M376" s="39" t="n">
        <v>41884.442974537</v>
      </c>
      <c r="N376" s="31" t="n">
        <v>41031</v>
      </c>
      <c r="O376" s="30" t="n">
        <v>41031</v>
      </c>
      <c r="P376" s="30" t="n">
        <v>40675</v>
      </c>
      <c r="Q376" s="27" t="s">
        <v>2569</v>
      </c>
      <c r="R376" s="27" t="s">
        <v>235</v>
      </c>
      <c r="S376" s="27" t="s">
        <v>2570</v>
      </c>
      <c r="T376" s="27"/>
      <c r="U376" s="27" t="n">
        <v>2006</v>
      </c>
      <c r="V376" s="58" t="s">
        <v>996</v>
      </c>
      <c r="W376" s="58" t="s">
        <v>2571</v>
      </c>
      <c r="X376" s="58"/>
      <c r="Y376" s="58" t="s">
        <v>177</v>
      </c>
      <c r="Z376" s="58" t="s">
        <v>78</v>
      </c>
      <c r="AA376" s="59" t="n">
        <v>79403</v>
      </c>
      <c r="AB376" s="33" t="s">
        <v>2572</v>
      </c>
    </row>
    <row r="377" s="35" customFormat="true" ht="10.2" hidden="false" customHeight="false" outlineLevel="0" collapsed="false">
      <c r="A377" s="22" t="s">
        <v>2573</v>
      </c>
      <c r="B377" s="22" t="s">
        <v>2574</v>
      </c>
      <c r="C377" s="22" t="s">
        <v>22</v>
      </c>
      <c r="D377" s="24" t="str">
        <f aca="false">IF(COUNTA(G377:I377)&gt;0,"yes","-")</f>
        <v>yes</v>
      </c>
      <c r="E377" s="24" t="str">
        <f aca="false">IF(F377&gt;=3,"yes","-")</f>
        <v>yes</v>
      </c>
      <c r="F377" s="25" t="n">
        <f aca="false">COUNTA(H377:M377)</f>
        <v>4</v>
      </c>
      <c r="G377" s="25"/>
      <c r="H377" s="37" t="n">
        <v>43705.280162037</v>
      </c>
      <c r="I377" s="37" t="n">
        <v>43385.6243055556</v>
      </c>
      <c r="J377" s="27"/>
      <c r="K377" s="27"/>
      <c r="L377" s="23" t="s">
        <v>2575</v>
      </c>
      <c r="M377" s="39" t="n">
        <v>41915.3740393519</v>
      </c>
      <c r="N377" s="28" t="n">
        <v>41492</v>
      </c>
      <c r="O377" s="27"/>
      <c r="P377" s="30" t="n">
        <v>40644</v>
      </c>
      <c r="Q377" s="27" t="s">
        <v>687</v>
      </c>
      <c r="R377" s="27" t="s">
        <v>94</v>
      </c>
      <c r="S377" s="27" t="s">
        <v>850</v>
      </c>
      <c r="T377" s="27"/>
      <c r="U377" s="27" t="n">
        <v>2006</v>
      </c>
      <c r="V377" s="32" t="s">
        <v>702</v>
      </c>
      <c r="W377" s="32" t="s">
        <v>222</v>
      </c>
      <c r="X377" s="32" t="s">
        <v>2576</v>
      </c>
      <c r="Y377" s="32" t="s">
        <v>64</v>
      </c>
      <c r="Z377" s="32" t="s">
        <v>58</v>
      </c>
      <c r="AA377" s="40" t="n">
        <v>30223</v>
      </c>
      <c r="AB377" s="49" t="s">
        <v>2577</v>
      </c>
    </row>
    <row r="378" s="35" customFormat="true" ht="10.2" hidden="false" customHeight="false" outlineLevel="0" collapsed="false">
      <c r="A378" s="22" t="s">
        <v>2578</v>
      </c>
      <c r="B378" s="22" t="s">
        <v>2579</v>
      </c>
      <c r="C378" s="22" t="s">
        <v>22</v>
      </c>
      <c r="D378" s="24" t="str">
        <f aca="false">IF(COUNTA(G378:I378)&gt;0,"yes","-")</f>
        <v>yes</v>
      </c>
      <c r="E378" s="24" t="str">
        <f aca="false">IF(F378&gt;=3,"yes","-")</f>
        <v>yes</v>
      </c>
      <c r="F378" s="25" t="n">
        <f aca="false">COUNTA(H378:M378)</f>
        <v>6</v>
      </c>
      <c r="G378" s="37" t="n">
        <v>43560.3546064815</v>
      </c>
      <c r="H378" s="37" t="n">
        <v>43551.5398842593</v>
      </c>
      <c r="I378" s="47" t="s">
        <v>2580</v>
      </c>
      <c r="J378" s="38" t="s">
        <v>1084</v>
      </c>
      <c r="K378" s="28" t="s">
        <v>2581</v>
      </c>
      <c r="L378" s="89" t="s">
        <v>2582</v>
      </c>
      <c r="M378" s="39" t="n">
        <v>41712.442349537</v>
      </c>
      <c r="N378" s="28" t="n">
        <v>41346</v>
      </c>
      <c r="O378" s="27"/>
      <c r="P378" s="30" t="n">
        <v>40599</v>
      </c>
      <c r="Q378" s="27" t="s">
        <v>687</v>
      </c>
      <c r="R378" s="27" t="s">
        <v>1355</v>
      </c>
      <c r="S378" s="27" t="s">
        <v>2583</v>
      </c>
      <c r="T378" s="27"/>
      <c r="U378" s="27"/>
      <c r="V378" s="32" t="s">
        <v>1094</v>
      </c>
      <c r="W378" s="32" t="s">
        <v>1374</v>
      </c>
      <c r="X378" s="32"/>
      <c r="Y378" s="32" t="s">
        <v>454</v>
      </c>
      <c r="Z378" s="32" t="s">
        <v>818</v>
      </c>
      <c r="AA378" s="40" t="n">
        <v>29414</v>
      </c>
      <c r="AB378" s="49" t="s">
        <v>2584</v>
      </c>
    </row>
    <row r="379" s="35" customFormat="true" ht="10.2" hidden="false" customHeight="false" outlineLevel="0" collapsed="false">
      <c r="A379" s="33" t="s">
        <v>2585</v>
      </c>
      <c r="B379" s="33" t="s">
        <v>2586</v>
      </c>
      <c r="C379" s="33"/>
      <c r="D379" s="24" t="str">
        <f aca="false">IF(COUNTA(G379:I379)&gt;0,"yes","-")</f>
        <v>yes</v>
      </c>
      <c r="E379" s="24" t="str">
        <f aca="false">IF(F379&gt;=3,"yes","-")</f>
        <v>yes</v>
      </c>
      <c r="F379" s="25" t="n">
        <f aca="false">COUNTA(H379:M379)</f>
        <v>4</v>
      </c>
      <c r="G379" s="25"/>
      <c r="H379" s="26"/>
      <c r="I379" s="37" t="n">
        <v>43402.4305555556</v>
      </c>
      <c r="J379" s="33" t="s">
        <v>2587</v>
      </c>
      <c r="K379" s="38" t="s">
        <v>2588</v>
      </c>
      <c r="L379" s="23" t="s">
        <v>2589</v>
      </c>
      <c r="M379" s="23"/>
      <c r="N379" s="23"/>
      <c r="O379" s="23"/>
      <c r="P379" s="23"/>
      <c r="Q379" s="33"/>
      <c r="R379" s="33"/>
      <c r="S379" s="33"/>
      <c r="T379" s="33"/>
      <c r="U379" s="33"/>
      <c r="V379" s="33" t="s">
        <v>526</v>
      </c>
      <c r="W379" s="33" t="s">
        <v>2590</v>
      </c>
      <c r="X379" s="51"/>
      <c r="Y379" s="33" t="s">
        <v>2591</v>
      </c>
      <c r="Z379" s="33" t="s">
        <v>178</v>
      </c>
      <c r="AA379" s="33" t="n">
        <v>76903</v>
      </c>
      <c r="AB379" s="33" t="s">
        <v>2592</v>
      </c>
    </row>
    <row r="380" s="36" customFormat="true" ht="10.2" hidden="false" customHeight="false" outlineLevel="0" collapsed="false">
      <c r="A380" s="22" t="s">
        <v>2593</v>
      </c>
      <c r="B380" s="41" t="s">
        <v>2594</v>
      </c>
      <c r="C380" s="22" t="s">
        <v>22</v>
      </c>
      <c r="D380" s="24" t="str">
        <f aca="false">IF(COUNTA(G380:I380)&gt;0,"yes","-")</f>
        <v>-</v>
      </c>
      <c r="E380" s="24" t="str">
        <f aca="false">IF(F380&gt;=3,"yes","-")</f>
        <v>-</v>
      </c>
      <c r="F380" s="25" t="n">
        <f aca="false">COUNTA(H380:M380)</f>
        <v>2</v>
      </c>
      <c r="G380" s="25"/>
      <c r="H380" s="26"/>
      <c r="I380" s="26"/>
      <c r="J380" s="38" t="s">
        <v>2595</v>
      </c>
      <c r="K380" s="27"/>
      <c r="L380" s="27"/>
      <c r="M380" s="39" t="n">
        <v>41680</v>
      </c>
      <c r="N380" s="28" t="n">
        <v>41305</v>
      </c>
      <c r="O380" s="27"/>
      <c r="P380" s="30" t="n">
        <v>40757</v>
      </c>
      <c r="Q380" s="27" t="s">
        <v>2429</v>
      </c>
      <c r="R380" s="27"/>
      <c r="S380" s="27" t="s">
        <v>47</v>
      </c>
      <c r="T380" s="27"/>
      <c r="U380" s="27"/>
      <c r="V380" s="32" t="s">
        <v>167</v>
      </c>
      <c r="W380" s="32" t="s">
        <v>816</v>
      </c>
      <c r="X380" s="32" t="s">
        <v>817</v>
      </c>
      <c r="Y380" s="32" t="s">
        <v>454</v>
      </c>
      <c r="Z380" s="32" t="s">
        <v>818</v>
      </c>
      <c r="AA380" s="40" t="n">
        <v>29414</v>
      </c>
      <c r="AB380" s="46" t="n">
        <v>8438340481</v>
      </c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</row>
    <row r="381" s="36" customFormat="true" ht="10.2" hidden="false" customHeight="false" outlineLevel="0" collapsed="false">
      <c r="A381" s="51" t="s">
        <v>2596</v>
      </c>
      <c r="B381" s="58" t="s">
        <v>2597</v>
      </c>
      <c r="C381" s="32" t="s">
        <v>22</v>
      </c>
      <c r="D381" s="24" t="str">
        <f aca="false">IF(COUNTA(G381:I381)&gt;0,"yes","-")</f>
        <v>yes</v>
      </c>
      <c r="E381" s="24" t="str">
        <f aca="false">IF(F381&gt;=3,"yes","-")</f>
        <v>yes</v>
      </c>
      <c r="F381" s="25" t="n">
        <f aca="false">COUNTA(H381:M381)</f>
        <v>5</v>
      </c>
      <c r="G381" s="25"/>
      <c r="H381" s="26"/>
      <c r="I381" s="37" t="n">
        <v>43375.7138888889</v>
      </c>
      <c r="J381" s="38" t="s">
        <v>2255</v>
      </c>
      <c r="K381" s="28" t="s">
        <v>2598</v>
      </c>
      <c r="L381" s="29" t="n">
        <v>42235</v>
      </c>
      <c r="M381" s="39" t="n">
        <v>41864.7060069444</v>
      </c>
      <c r="N381" s="28" t="n">
        <v>41442</v>
      </c>
      <c r="O381" s="64"/>
      <c r="P381" s="64"/>
      <c r="Q381" s="46"/>
      <c r="R381" s="46"/>
      <c r="S381" s="46"/>
      <c r="T381" s="46"/>
      <c r="U381" s="46"/>
      <c r="V381" s="22" t="s">
        <v>415</v>
      </c>
      <c r="W381" s="22" t="s">
        <v>606</v>
      </c>
      <c r="X381" s="22"/>
      <c r="Y381" s="22" t="s">
        <v>607</v>
      </c>
      <c r="Z381" s="22" t="s">
        <v>418</v>
      </c>
      <c r="AA381" s="27" t="n">
        <v>36849</v>
      </c>
      <c r="AB381" s="49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</row>
    <row r="382" s="36" customFormat="true" ht="10.2" hidden="false" customHeight="false" outlineLevel="0" collapsed="false">
      <c r="A382" s="22" t="s">
        <v>2599</v>
      </c>
      <c r="B382" s="22" t="s">
        <v>2600</v>
      </c>
      <c r="C382" s="22" t="s">
        <v>22</v>
      </c>
      <c r="D382" s="24" t="str">
        <f aca="false">IF(COUNTA(G382:I382)&gt;0,"yes","-")</f>
        <v>yes</v>
      </c>
      <c r="E382" s="24" t="str">
        <f aca="false">IF(F382&gt;=3,"yes","-")</f>
        <v>yes</v>
      </c>
      <c r="F382" s="25" t="n">
        <f aca="false">COUNTA(H382:M382)</f>
        <v>5</v>
      </c>
      <c r="G382" s="25"/>
      <c r="H382" s="26"/>
      <c r="I382" s="37" t="n">
        <v>43397.4069444445</v>
      </c>
      <c r="J382" s="33" t="s">
        <v>2601</v>
      </c>
      <c r="K382" s="38" t="s">
        <v>2602</v>
      </c>
      <c r="L382" s="27" t="s">
        <v>2603</v>
      </c>
      <c r="M382" s="31" t="n">
        <v>41914</v>
      </c>
      <c r="N382" s="28" t="n">
        <v>41555</v>
      </c>
      <c r="O382" s="31" t="n">
        <v>41179</v>
      </c>
      <c r="P382" s="30" t="n">
        <v>40799</v>
      </c>
      <c r="Q382" s="27" t="s">
        <v>1223</v>
      </c>
      <c r="R382" s="27" t="s">
        <v>486</v>
      </c>
      <c r="S382" s="27" t="s">
        <v>2604</v>
      </c>
      <c r="T382" s="27"/>
      <c r="U382" s="27" t="n">
        <v>2006</v>
      </c>
      <c r="V382" s="32" t="s">
        <v>55</v>
      </c>
      <c r="W382" s="33" t="s">
        <v>2605</v>
      </c>
      <c r="X382" s="51"/>
      <c r="Y382" s="33" t="s">
        <v>704</v>
      </c>
      <c r="Z382" s="33" t="s">
        <v>65</v>
      </c>
      <c r="AA382" s="33" t="n">
        <v>31793</v>
      </c>
      <c r="AB382" s="33" t="s">
        <v>2606</v>
      </c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</row>
    <row r="383" s="36" customFormat="true" ht="10.2" hidden="false" customHeight="false" outlineLevel="0" collapsed="false">
      <c r="A383" s="22" t="s">
        <v>2607</v>
      </c>
      <c r="B383" s="22" t="s">
        <v>2608</v>
      </c>
      <c r="C383" s="22" t="s">
        <v>22</v>
      </c>
      <c r="D383" s="24" t="str">
        <f aca="false">IF(COUNTA(G383:I383)&gt;0,"yes","-")</f>
        <v>-</v>
      </c>
      <c r="E383" s="24" t="str">
        <f aca="false">IF(F383&gt;=3,"yes","-")</f>
        <v>-</v>
      </c>
      <c r="F383" s="25" t="n">
        <f aca="false">COUNTA(H383:M383)</f>
        <v>1</v>
      </c>
      <c r="G383" s="25"/>
      <c r="H383" s="26"/>
      <c r="I383" s="26"/>
      <c r="J383" s="27"/>
      <c r="K383" s="27"/>
      <c r="L383" s="27"/>
      <c r="M383" s="39" t="n">
        <v>40541.9446875</v>
      </c>
      <c r="N383" s="28" t="s">
        <v>2609</v>
      </c>
      <c r="O383" s="30" t="n">
        <v>40563</v>
      </c>
      <c r="P383" s="30" t="n">
        <v>40889</v>
      </c>
      <c r="Q383" s="27"/>
      <c r="R383" s="27" t="s">
        <v>2610</v>
      </c>
      <c r="S383" s="27" t="s">
        <v>2611</v>
      </c>
      <c r="T383" s="27" t="s">
        <v>2612</v>
      </c>
      <c r="U383" s="27"/>
      <c r="V383" s="32" t="s">
        <v>185</v>
      </c>
      <c r="W383" s="32" t="s">
        <v>216</v>
      </c>
      <c r="X383" s="32" t="s">
        <v>2613</v>
      </c>
      <c r="Y383" s="32" t="s">
        <v>125</v>
      </c>
      <c r="Z383" s="32" t="s">
        <v>188</v>
      </c>
      <c r="AA383" s="40" t="n">
        <v>27695</v>
      </c>
      <c r="AB383" s="49" t="s">
        <v>2614</v>
      </c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</row>
    <row r="384" s="36" customFormat="true" ht="10.2" hidden="false" customHeight="false" outlineLevel="0" collapsed="false">
      <c r="A384" s="22" t="s">
        <v>2615</v>
      </c>
      <c r="B384" s="22" t="s">
        <v>2616</v>
      </c>
      <c r="C384" s="22" t="s">
        <v>22</v>
      </c>
      <c r="D384" s="24" t="str">
        <f aca="false">IF(COUNTA(G384:I384)&gt;0,"yes","-")</f>
        <v>-</v>
      </c>
      <c r="E384" s="24" t="str">
        <f aca="false">IF(F384&gt;=3,"yes","-")</f>
        <v>-</v>
      </c>
      <c r="F384" s="25" t="n">
        <f aca="false">COUNTA(H384:M384)</f>
        <v>1</v>
      </c>
      <c r="G384" s="25"/>
      <c r="H384" s="26"/>
      <c r="I384" s="26"/>
      <c r="J384" s="27"/>
      <c r="K384" s="27"/>
      <c r="L384" s="27"/>
      <c r="M384" s="39" t="n">
        <v>41666</v>
      </c>
      <c r="N384" s="31" t="n">
        <v>41253</v>
      </c>
      <c r="O384" s="31" t="n">
        <v>41253</v>
      </c>
      <c r="P384" s="30" t="n">
        <v>40899</v>
      </c>
      <c r="Q384" s="27" t="s">
        <v>2617</v>
      </c>
      <c r="R384" s="27" t="s">
        <v>72</v>
      </c>
      <c r="S384" s="27" t="s">
        <v>47</v>
      </c>
      <c r="T384" s="27"/>
      <c r="U384" s="27"/>
      <c r="V384" s="58" t="s">
        <v>702</v>
      </c>
      <c r="W384" s="58" t="s">
        <v>2618</v>
      </c>
      <c r="X384" s="58"/>
      <c r="Y384" s="58" t="s">
        <v>57</v>
      </c>
      <c r="Z384" s="58" t="s">
        <v>58</v>
      </c>
      <c r="AA384" s="59" t="n">
        <v>30606</v>
      </c>
      <c r="AB384" s="60" t="s">
        <v>2619</v>
      </c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</row>
    <row r="385" s="36" customFormat="true" ht="10.2" hidden="false" customHeight="false" outlineLevel="0" collapsed="false">
      <c r="A385" s="22" t="s">
        <v>2620</v>
      </c>
      <c r="B385" s="91" t="s">
        <v>2621</v>
      </c>
      <c r="C385" s="22" t="s">
        <v>54</v>
      </c>
      <c r="D385" s="24" t="str">
        <f aca="false">IF(COUNTA(G385:I385)&gt;0,"yes","-")</f>
        <v>-</v>
      </c>
      <c r="E385" s="24" t="str">
        <f aca="false">IF(F385&gt;=3,"yes","-")</f>
        <v>-</v>
      </c>
      <c r="F385" s="25" t="n">
        <f aca="false">COUNTA(H385:M385)</f>
        <v>1</v>
      </c>
      <c r="G385" s="25"/>
      <c r="H385" s="26"/>
      <c r="I385" s="26"/>
      <c r="J385" s="27"/>
      <c r="K385" s="27"/>
      <c r="L385" s="31" t="n">
        <v>42013</v>
      </c>
      <c r="M385" s="39"/>
      <c r="N385" s="31"/>
      <c r="O385" s="31"/>
      <c r="P385" s="30"/>
      <c r="Q385" s="27"/>
      <c r="R385" s="27"/>
      <c r="S385" s="27"/>
      <c r="T385" s="27"/>
      <c r="U385" s="27"/>
      <c r="V385" s="91" t="s">
        <v>2622</v>
      </c>
      <c r="W385" s="91" t="s">
        <v>1331</v>
      </c>
      <c r="X385" s="58"/>
      <c r="Y385" s="58" t="s">
        <v>40</v>
      </c>
      <c r="Z385" s="58" t="s">
        <v>41</v>
      </c>
      <c r="AA385" s="59" t="n">
        <v>37996</v>
      </c>
      <c r="AB385" s="60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</row>
    <row r="386" s="35" customFormat="true" ht="10.2" hidden="false" customHeight="false" outlineLevel="0" collapsed="false">
      <c r="A386" s="53" t="s">
        <v>2623</v>
      </c>
      <c r="B386" s="45" t="s">
        <v>2624</v>
      </c>
      <c r="C386" s="22" t="s">
        <v>22</v>
      </c>
      <c r="D386" s="24" t="str">
        <f aca="false">IF(COUNTA(G386:I386)&gt;0,"yes","-")</f>
        <v>yes</v>
      </c>
      <c r="E386" s="24" t="str">
        <f aca="false">IF(F386&gt;=3,"yes","-")</f>
        <v>yes</v>
      </c>
      <c r="F386" s="25" t="n">
        <f aca="false">COUNTA(H386:M386)</f>
        <v>4</v>
      </c>
      <c r="G386" s="25"/>
      <c r="H386" s="37" t="n">
        <v>43622.7408101852</v>
      </c>
      <c r="I386" s="47" t="s">
        <v>1079</v>
      </c>
      <c r="J386" s="38" t="s">
        <v>2149</v>
      </c>
      <c r="K386" s="27"/>
      <c r="L386" s="29" t="n">
        <v>42086</v>
      </c>
      <c r="M386" s="27"/>
      <c r="N386" s="28" t="s">
        <v>2625</v>
      </c>
      <c r="O386" s="30" t="n">
        <v>40998</v>
      </c>
      <c r="P386" s="30" t="n">
        <v>40563</v>
      </c>
      <c r="Q386" s="27" t="s">
        <v>959</v>
      </c>
      <c r="R386" s="27" t="s">
        <v>1429</v>
      </c>
      <c r="S386" s="27" t="s">
        <v>1820</v>
      </c>
      <c r="T386" s="31" t="s">
        <v>2626</v>
      </c>
      <c r="U386" s="27"/>
      <c r="V386" s="32" t="s">
        <v>185</v>
      </c>
      <c r="W386" s="32" t="s">
        <v>216</v>
      </c>
      <c r="X386" s="32" t="s">
        <v>2613</v>
      </c>
      <c r="Y386" s="32" t="s">
        <v>125</v>
      </c>
      <c r="Z386" s="32" t="s">
        <v>188</v>
      </c>
      <c r="AA386" s="40" t="n">
        <v>27695</v>
      </c>
      <c r="AB386" s="46" t="s">
        <v>2627</v>
      </c>
    </row>
    <row r="387" s="35" customFormat="true" ht="10.2" hidden="false" customHeight="false" outlineLevel="0" collapsed="false">
      <c r="A387" s="22" t="s">
        <v>2628</v>
      </c>
      <c r="B387" s="41" t="s">
        <v>2629</v>
      </c>
      <c r="C387" s="55" t="s">
        <v>22</v>
      </c>
      <c r="D387" s="24" t="str">
        <f aca="false">IF(COUNTA(G387:I387)&gt;0,"yes","-")</f>
        <v>-</v>
      </c>
      <c r="E387" s="24" t="str">
        <f aca="false">IF(F387&gt;=3,"yes","-")</f>
        <v>-</v>
      </c>
      <c r="F387" s="25" t="n">
        <f aca="false">COUNTA(H387:M387)</f>
        <v>2</v>
      </c>
      <c r="G387" s="25"/>
      <c r="H387" s="26"/>
      <c r="I387" s="26"/>
      <c r="J387" s="27"/>
      <c r="K387" s="38" t="s">
        <v>2630</v>
      </c>
      <c r="L387" s="27"/>
      <c r="M387" s="31" t="n">
        <v>41986</v>
      </c>
      <c r="N387" s="31" t="n">
        <v>41185</v>
      </c>
      <c r="O387" s="30" t="n">
        <v>40953</v>
      </c>
      <c r="P387" s="27"/>
      <c r="Q387" s="56"/>
      <c r="R387" s="56"/>
      <c r="S387" s="56"/>
      <c r="T387" s="56"/>
      <c r="U387" s="56"/>
      <c r="V387" s="22" t="s">
        <v>291</v>
      </c>
      <c r="W387" s="33" t="s">
        <v>2631</v>
      </c>
      <c r="X387" s="22" t="s">
        <v>2031</v>
      </c>
      <c r="Y387" s="22" t="s">
        <v>1673</v>
      </c>
      <c r="Z387" s="22" t="s">
        <v>295</v>
      </c>
      <c r="AA387" s="27" t="n">
        <v>29634</v>
      </c>
      <c r="AB387" s="49"/>
    </row>
    <row r="388" s="35" customFormat="true" ht="10.2" hidden="false" customHeight="false" outlineLevel="0" collapsed="false">
      <c r="A388" s="22" t="s">
        <v>2632</v>
      </c>
      <c r="B388" s="41"/>
      <c r="C388" s="55"/>
      <c r="D388" s="24" t="str">
        <f aca="false">IF(COUNTA(G388:I388)&gt;0,"yes","-")</f>
        <v>-</v>
      </c>
      <c r="E388" s="24" t="str">
        <f aca="false">IF(F388&gt;=3,"yes","-")</f>
        <v>-</v>
      </c>
      <c r="F388" s="25" t="n">
        <f aca="false">COUNTA(H388:M388)</f>
        <v>1</v>
      </c>
      <c r="G388" s="25"/>
      <c r="H388" s="26"/>
      <c r="I388" s="26"/>
      <c r="J388" s="27"/>
      <c r="K388" s="27" t="s">
        <v>622</v>
      </c>
      <c r="L388" s="27"/>
      <c r="M388" s="31"/>
      <c r="N388" s="31"/>
      <c r="O388" s="30"/>
      <c r="P388" s="27"/>
      <c r="Q388" s="56"/>
      <c r="R388" s="56"/>
      <c r="S388" s="56"/>
      <c r="T388" s="56"/>
      <c r="U388" s="56"/>
      <c r="V388" s="27" t="s">
        <v>2633</v>
      </c>
      <c r="W388" s="22"/>
      <c r="X388" s="22"/>
      <c r="Y388" s="22"/>
      <c r="Z388" s="22"/>
      <c r="AA388" s="27"/>
      <c r="AB388" s="49"/>
    </row>
    <row r="389" s="35" customFormat="true" ht="10.2" hidden="false" customHeight="false" outlineLevel="0" collapsed="false">
      <c r="A389" s="53" t="s">
        <v>2634</v>
      </c>
      <c r="B389" s="23" t="s">
        <v>2635</v>
      </c>
      <c r="C389" s="22" t="s">
        <v>22</v>
      </c>
      <c r="D389" s="24" t="str">
        <f aca="false">IF(COUNTA(G389:I389)&gt;0,"yes","-")</f>
        <v>-</v>
      </c>
      <c r="E389" s="24" t="str">
        <f aca="false">IF(F389&gt;=3,"yes","-")</f>
        <v>-</v>
      </c>
      <c r="F389" s="25" t="n">
        <f aca="false">COUNTA(H389:M389)</f>
        <v>2</v>
      </c>
      <c r="G389" s="25"/>
      <c r="H389" s="26"/>
      <c r="I389" s="26"/>
      <c r="J389" s="27"/>
      <c r="K389" s="28" t="s">
        <v>2636</v>
      </c>
      <c r="L389" s="29" t="n">
        <v>42034</v>
      </c>
      <c r="M389" s="23"/>
      <c r="N389" s="28" t="n">
        <v>41304</v>
      </c>
      <c r="O389" s="30" t="n">
        <v>40939</v>
      </c>
      <c r="P389" s="30" t="n">
        <v>40575</v>
      </c>
      <c r="Q389" s="27" t="s">
        <v>721</v>
      </c>
      <c r="R389" s="27" t="s">
        <v>2637</v>
      </c>
      <c r="S389" s="27"/>
      <c r="T389" s="31" t="s">
        <v>1064</v>
      </c>
      <c r="U389" s="27" t="s">
        <v>2638</v>
      </c>
      <c r="V389" s="42"/>
      <c r="W389" s="23" t="s">
        <v>2639</v>
      </c>
      <c r="X389" s="42"/>
      <c r="Y389" s="23" t="s">
        <v>2640</v>
      </c>
      <c r="Z389" s="23" t="s">
        <v>2045</v>
      </c>
      <c r="AA389" s="23" t="n">
        <v>42071</v>
      </c>
      <c r="AB389" s="69"/>
    </row>
    <row r="390" s="35" customFormat="true" ht="10.2" hidden="false" customHeight="false" outlineLevel="0" collapsed="false">
      <c r="A390" s="55" t="s">
        <v>2641</v>
      </c>
      <c r="B390" s="22" t="s">
        <v>2642</v>
      </c>
      <c r="C390" s="22" t="s">
        <v>22</v>
      </c>
      <c r="D390" s="24" t="str">
        <f aca="false">IF(COUNTA(G390:I390)&gt;0,"yes","-")</f>
        <v>yes</v>
      </c>
      <c r="E390" s="24" t="str">
        <f aca="false">IF(F390&gt;=3,"yes","-")</f>
        <v>yes</v>
      </c>
      <c r="F390" s="25" t="n">
        <f aca="false">COUNTA(H390:M390)</f>
        <v>3</v>
      </c>
      <c r="G390" s="25"/>
      <c r="H390" s="26"/>
      <c r="I390" s="47" t="s">
        <v>2643</v>
      </c>
      <c r="J390" s="27"/>
      <c r="K390" s="27"/>
      <c r="L390" s="89" t="s">
        <v>2644</v>
      </c>
      <c r="M390" s="39" t="n">
        <v>41877.4202314815</v>
      </c>
      <c r="N390" s="28" t="n">
        <v>41443</v>
      </c>
      <c r="O390" s="27"/>
      <c r="P390" s="30" t="n">
        <v>40638</v>
      </c>
      <c r="Q390" s="27"/>
      <c r="R390" s="27"/>
      <c r="S390" s="27" t="s">
        <v>2645</v>
      </c>
      <c r="T390" s="31"/>
      <c r="U390" s="27"/>
      <c r="V390" s="32" t="s">
        <v>592</v>
      </c>
      <c r="W390" s="32" t="s">
        <v>2646</v>
      </c>
      <c r="X390" s="32" t="s">
        <v>714</v>
      </c>
      <c r="Y390" s="32" t="s">
        <v>244</v>
      </c>
      <c r="Z390" s="32" t="s">
        <v>148</v>
      </c>
      <c r="AA390" s="40" t="n">
        <v>32611</v>
      </c>
      <c r="AB390" s="49" t="s">
        <v>2647</v>
      </c>
    </row>
    <row r="391" s="35" customFormat="true" ht="10.2" hidden="false" customHeight="false" outlineLevel="0" collapsed="false">
      <c r="A391" s="41" t="s">
        <v>2648</v>
      </c>
      <c r="B391" s="41" t="s">
        <v>2649</v>
      </c>
      <c r="C391" s="41" t="s">
        <v>247</v>
      </c>
      <c r="D391" s="24" t="str">
        <f aca="false">IF(COUNTA(G391:I391)&gt;0,"yes","-")</f>
        <v>yes</v>
      </c>
      <c r="E391" s="24" t="str">
        <f aca="false">IF(F391&gt;=3,"yes","-")</f>
        <v>-</v>
      </c>
      <c r="F391" s="25" t="n">
        <f aca="false">COUNTA(H391:M391)</f>
        <v>1</v>
      </c>
      <c r="G391" s="25"/>
      <c r="H391" s="26"/>
      <c r="I391" s="47" t="s">
        <v>1662</v>
      </c>
      <c r="J391" s="4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6"/>
      <c r="V391" s="41" t="s">
        <v>2226</v>
      </c>
      <c r="W391" s="41" t="s">
        <v>2650</v>
      </c>
      <c r="X391" s="41"/>
      <c r="Y391" s="41" t="s">
        <v>244</v>
      </c>
      <c r="Z391" s="41" t="s">
        <v>29</v>
      </c>
      <c r="AA391" s="56" t="n">
        <v>32611</v>
      </c>
      <c r="AB391" s="56" t="n">
        <v>3176508932</v>
      </c>
    </row>
    <row r="392" s="35" customFormat="true" ht="10.2" hidden="false" customHeight="false" outlineLevel="0" collapsed="false">
      <c r="A392" s="61" t="s">
        <v>2651</v>
      </c>
      <c r="B392" s="33" t="s">
        <v>2652</v>
      </c>
      <c r="C392" s="33" t="s">
        <v>82</v>
      </c>
      <c r="D392" s="24" t="str">
        <f aca="false">IF(COUNTA(G392:I392)&gt;0,"yes","-")</f>
        <v>yes</v>
      </c>
      <c r="E392" s="24" t="str">
        <f aca="false">IF(F392&gt;=3,"yes","-")</f>
        <v>-</v>
      </c>
      <c r="F392" s="25" t="n">
        <f aca="false">COUNTA(H392:M392)</f>
        <v>2</v>
      </c>
      <c r="G392" s="25"/>
      <c r="H392" s="26"/>
      <c r="I392" s="47" t="s">
        <v>2653</v>
      </c>
      <c r="J392" s="27"/>
      <c r="K392" s="28" t="s">
        <v>2654</v>
      </c>
      <c r="L392" s="23"/>
      <c r="M392" s="23"/>
      <c r="N392" s="23"/>
      <c r="O392" s="23"/>
      <c r="P392" s="23"/>
      <c r="Q392" s="33"/>
      <c r="R392" s="33"/>
      <c r="S392" s="33"/>
      <c r="T392" s="33"/>
      <c r="U392" s="33"/>
      <c r="V392" s="33" t="s">
        <v>195</v>
      </c>
      <c r="W392" s="33" t="s">
        <v>2309</v>
      </c>
      <c r="X392" s="51"/>
      <c r="Y392" s="33" t="s">
        <v>198</v>
      </c>
      <c r="Z392" s="33" t="s">
        <v>315</v>
      </c>
      <c r="AA392" s="33" t="n">
        <v>38879</v>
      </c>
      <c r="AB392" s="34" t="s">
        <v>2655</v>
      </c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</row>
    <row r="393" s="35" customFormat="true" ht="10.2" hidden="false" customHeight="false" outlineLevel="0" collapsed="false">
      <c r="A393" s="22" t="s">
        <v>2656</v>
      </c>
      <c r="B393" s="33" t="s">
        <v>2657</v>
      </c>
      <c r="C393" s="22" t="s">
        <v>22</v>
      </c>
      <c r="D393" s="24" t="str">
        <f aca="false">IF(COUNTA(G393:I393)&gt;0,"yes","-")</f>
        <v>-</v>
      </c>
      <c r="E393" s="24" t="str">
        <f aca="false">IF(F393&gt;=3,"yes","-")</f>
        <v>-</v>
      </c>
      <c r="F393" s="25" t="n">
        <f aca="false">COUNTA(H393:M393)</f>
        <v>2</v>
      </c>
      <c r="G393" s="25"/>
      <c r="H393" s="26"/>
      <c r="I393" s="26"/>
      <c r="J393" s="27"/>
      <c r="K393" s="27"/>
      <c r="L393" s="23" t="s">
        <v>2658</v>
      </c>
      <c r="M393" s="39" t="n">
        <v>41989.7768634259</v>
      </c>
      <c r="N393" s="28" t="n">
        <v>41626</v>
      </c>
      <c r="O393" s="27" t="s">
        <v>2659</v>
      </c>
      <c r="P393" s="30" t="n">
        <v>40893</v>
      </c>
      <c r="Q393" s="27" t="s">
        <v>1261</v>
      </c>
      <c r="R393" s="27" t="s">
        <v>468</v>
      </c>
      <c r="S393" s="27" t="s">
        <v>711</v>
      </c>
      <c r="T393" s="27" t="s">
        <v>2660</v>
      </c>
      <c r="U393" s="27" t="n">
        <v>2006</v>
      </c>
      <c r="V393" s="32" t="s">
        <v>185</v>
      </c>
      <c r="W393" s="32" t="s">
        <v>2661</v>
      </c>
      <c r="X393" s="32"/>
      <c r="Y393" s="32" t="s">
        <v>125</v>
      </c>
      <c r="Z393" s="32" t="s">
        <v>188</v>
      </c>
      <c r="AA393" s="40" t="n">
        <v>27619</v>
      </c>
      <c r="AB393" s="49" t="s">
        <v>2662</v>
      </c>
    </row>
    <row r="394" s="35" customFormat="true" ht="10.2" hidden="false" customHeight="false" outlineLevel="0" collapsed="false">
      <c r="A394" s="41" t="s">
        <v>2663</v>
      </c>
      <c r="B394" s="41" t="s">
        <v>2664</v>
      </c>
      <c r="C394" s="41" t="s">
        <v>247</v>
      </c>
      <c r="D394" s="24" t="str">
        <f aca="false">IF(COUNTA(G394:I394)&gt;0,"yes","-")</f>
        <v>yes</v>
      </c>
      <c r="E394" s="24" t="str">
        <f aca="false">IF(F394&gt;=3,"yes","-")</f>
        <v>-</v>
      </c>
      <c r="F394" s="25" t="n">
        <f aca="false">COUNTA(H394:M394)</f>
        <v>1</v>
      </c>
      <c r="G394" s="25"/>
      <c r="H394" s="26"/>
      <c r="I394" s="47" t="s">
        <v>2368</v>
      </c>
      <c r="J394" s="4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6"/>
      <c r="V394" s="41" t="s">
        <v>859</v>
      </c>
      <c r="W394" s="41" t="s">
        <v>2665</v>
      </c>
      <c r="X394" s="41"/>
      <c r="Y394" s="41" t="s">
        <v>2666</v>
      </c>
      <c r="Z394" s="41" t="s">
        <v>118</v>
      </c>
      <c r="AA394" s="56" t="n">
        <v>71104</v>
      </c>
      <c r="AB394" s="56" t="s">
        <v>2667</v>
      </c>
    </row>
    <row r="395" s="35" customFormat="true" ht="10.2" hidden="false" customHeight="false" outlineLevel="0" collapsed="false">
      <c r="A395" s="22" t="s">
        <v>2668</v>
      </c>
      <c r="B395" s="45" t="s">
        <v>2669</v>
      </c>
      <c r="C395" s="22" t="s">
        <v>22</v>
      </c>
      <c r="D395" s="24" t="str">
        <f aca="false">IF(COUNTA(G395:I395)&gt;0,"yes","-")</f>
        <v>yes</v>
      </c>
      <c r="E395" s="24" t="str">
        <f aca="false">IF(F395&gt;=3,"yes","-")</f>
        <v>yes</v>
      </c>
      <c r="F395" s="25" t="n">
        <f aca="false">COUNTA(H395:M395)</f>
        <v>6</v>
      </c>
      <c r="G395" s="25"/>
      <c r="H395" s="37" t="n">
        <v>43550.381412037</v>
      </c>
      <c r="I395" s="47" t="s">
        <v>2670</v>
      </c>
      <c r="J395" s="38" t="s">
        <v>1132</v>
      </c>
      <c r="K395" s="28" t="s">
        <v>2671</v>
      </c>
      <c r="L395" s="29" t="n">
        <v>42069</v>
      </c>
      <c r="M395" s="39" t="n">
        <v>41713.0328819445</v>
      </c>
      <c r="N395" s="28" t="n">
        <v>41319</v>
      </c>
      <c r="O395" s="30" t="n">
        <v>40927</v>
      </c>
      <c r="P395" s="30" t="n">
        <v>40604</v>
      </c>
      <c r="Q395" s="27" t="s">
        <v>1260</v>
      </c>
      <c r="R395" s="27" t="s">
        <v>486</v>
      </c>
      <c r="S395" s="27"/>
      <c r="T395" s="27" t="s">
        <v>2672</v>
      </c>
      <c r="U395" s="27" t="n">
        <v>2006</v>
      </c>
      <c r="V395" s="32" t="s">
        <v>605</v>
      </c>
      <c r="W395" s="32" t="s">
        <v>541</v>
      </c>
      <c r="X395" s="32" t="s">
        <v>606</v>
      </c>
      <c r="Y395" s="32" t="s">
        <v>607</v>
      </c>
      <c r="Z395" s="32" t="s">
        <v>608</v>
      </c>
      <c r="AA395" s="40" t="n">
        <v>36849</v>
      </c>
      <c r="AB395" s="46" t="s">
        <v>2673</v>
      </c>
    </row>
    <row r="396" s="35" customFormat="true" ht="10.2" hidden="false" customHeight="false" outlineLevel="0" collapsed="false">
      <c r="A396" s="33" t="s">
        <v>2674</v>
      </c>
      <c r="B396" s="33" t="s">
        <v>2675</v>
      </c>
      <c r="C396" s="33" t="s">
        <v>82</v>
      </c>
      <c r="D396" s="24" t="str">
        <f aca="false">IF(COUNTA(G396:I396)&gt;0,"yes","-")</f>
        <v>yes</v>
      </c>
      <c r="E396" s="24" t="str">
        <f aca="false">IF(F396&gt;=3,"yes","-")</f>
        <v>yes</v>
      </c>
      <c r="F396" s="25" t="n">
        <f aca="false">COUNTA(H396:M396)</f>
        <v>3</v>
      </c>
      <c r="G396" s="25"/>
      <c r="H396" s="26"/>
      <c r="I396" s="37" t="n">
        <v>43406.6784722222</v>
      </c>
      <c r="J396" s="33" t="s">
        <v>2676</v>
      </c>
      <c r="K396" s="38" t="s">
        <v>2677</v>
      </c>
      <c r="L396" s="27"/>
      <c r="M396" s="27"/>
      <c r="N396" s="28"/>
      <c r="O396" s="30"/>
      <c r="P396" s="30"/>
      <c r="Q396" s="27"/>
      <c r="R396" s="27"/>
      <c r="S396" s="27"/>
      <c r="T396" s="27"/>
      <c r="U396" s="27"/>
      <c r="V396" s="33" t="s">
        <v>272</v>
      </c>
      <c r="W396" s="33" t="s">
        <v>2678</v>
      </c>
      <c r="X396" s="33" t="s">
        <v>2679</v>
      </c>
      <c r="Y396" s="33" t="s">
        <v>274</v>
      </c>
      <c r="Z396" s="33" t="s">
        <v>51</v>
      </c>
      <c r="AA396" s="33" t="n">
        <v>72701</v>
      </c>
      <c r="AB396" s="33" t="n">
        <v>4795752122</v>
      </c>
    </row>
    <row r="397" s="35" customFormat="true" ht="10.2" hidden="false" customHeight="false" outlineLevel="0" collapsed="false">
      <c r="A397" s="22" t="s">
        <v>2680</v>
      </c>
      <c r="B397" s="45" t="s">
        <v>2681</v>
      </c>
      <c r="C397" s="22" t="s">
        <v>22</v>
      </c>
      <c r="D397" s="24" t="str">
        <f aca="false">IF(COUNTA(G397:I397)&gt;0,"yes","-")</f>
        <v>yes</v>
      </c>
      <c r="E397" s="24" t="str">
        <f aca="false">IF(F397&gt;=3,"yes","-")</f>
        <v>yes</v>
      </c>
      <c r="F397" s="25" t="n">
        <f aca="false">COUNTA(H397:M397)</f>
        <v>6</v>
      </c>
      <c r="G397" s="25"/>
      <c r="H397" s="37" t="n">
        <v>43636.6936805556</v>
      </c>
      <c r="I397" s="47" t="s">
        <v>562</v>
      </c>
      <c r="J397" s="38" t="s">
        <v>1817</v>
      </c>
      <c r="K397" s="28" t="s">
        <v>2682</v>
      </c>
      <c r="L397" s="29" t="n">
        <v>42199</v>
      </c>
      <c r="M397" s="39" t="n">
        <v>41822.5098032407</v>
      </c>
      <c r="N397" s="28" t="n">
        <v>41479</v>
      </c>
      <c r="O397" s="30" t="n">
        <v>41122</v>
      </c>
      <c r="P397" s="30" t="n">
        <v>40743</v>
      </c>
      <c r="Q397" s="27" t="s">
        <v>2683</v>
      </c>
      <c r="R397" s="27" t="s">
        <v>2684</v>
      </c>
      <c r="S397" s="27" t="s">
        <v>47</v>
      </c>
      <c r="T397" s="27" t="s">
        <v>2685</v>
      </c>
      <c r="U397" s="27" t="n">
        <v>2006</v>
      </c>
      <c r="V397" s="32" t="s">
        <v>605</v>
      </c>
      <c r="W397" s="45" t="s">
        <v>2686</v>
      </c>
      <c r="X397" s="45" t="s">
        <v>2687</v>
      </c>
      <c r="Y397" s="32" t="s">
        <v>607</v>
      </c>
      <c r="Z397" s="32" t="s">
        <v>608</v>
      </c>
      <c r="AA397" s="40" t="n">
        <v>36849</v>
      </c>
      <c r="AB397" s="46" t="n">
        <v>3348443254</v>
      </c>
    </row>
    <row r="398" s="35" customFormat="true" ht="10.2" hidden="false" customHeight="false" outlineLevel="0" collapsed="false">
      <c r="A398" s="22" t="s">
        <v>2688</v>
      </c>
      <c r="B398" s="22" t="s">
        <v>2689</v>
      </c>
      <c r="C398" s="22" t="s">
        <v>22</v>
      </c>
      <c r="D398" s="24" t="str">
        <f aca="false">IF(COUNTA(G398:I398)&gt;0,"yes","-")</f>
        <v>yes</v>
      </c>
      <c r="E398" s="24" t="str">
        <f aca="false">IF(F398&gt;=3,"yes","-")</f>
        <v>yes</v>
      </c>
      <c r="F398" s="25" t="n">
        <f aca="false">COUNTA(H398:M398)</f>
        <v>4</v>
      </c>
      <c r="G398" s="25"/>
      <c r="H398" s="37" t="n">
        <v>43536.3944097222</v>
      </c>
      <c r="I398" s="26"/>
      <c r="J398" s="38" t="s">
        <v>2690</v>
      </c>
      <c r="K398" s="28" t="s">
        <v>2691</v>
      </c>
      <c r="L398" s="27"/>
      <c r="M398" s="39" t="n">
        <v>41729.4178125</v>
      </c>
      <c r="N398" s="28" t="n">
        <v>41347</v>
      </c>
      <c r="O398" s="30" t="n">
        <v>41031</v>
      </c>
      <c r="P398" s="30" t="n">
        <v>40675</v>
      </c>
      <c r="Q398" s="27" t="s">
        <v>1523</v>
      </c>
      <c r="R398" s="27" t="s">
        <v>486</v>
      </c>
      <c r="S398" s="27"/>
      <c r="T398" s="31" t="s">
        <v>2692</v>
      </c>
      <c r="U398" s="27" t="n">
        <v>2006</v>
      </c>
      <c r="V398" s="33" t="s">
        <v>517</v>
      </c>
      <c r="W398" s="33" t="s">
        <v>2693</v>
      </c>
      <c r="X398" s="33" t="s">
        <v>2694</v>
      </c>
      <c r="Y398" s="33" t="s">
        <v>40</v>
      </c>
      <c r="Z398" s="33" t="s">
        <v>520</v>
      </c>
      <c r="AA398" s="33" t="n">
        <v>37996</v>
      </c>
      <c r="AB398" s="46" t="s">
        <v>2695</v>
      </c>
    </row>
    <row r="399" s="35" customFormat="true" ht="10.2" hidden="false" customHeight="false" outlineLevel="0" collapsed="false">
      <c r="A399" s="22" t="s">
        <v>2696</v>
      </c>
      <c r="B399" s="22" t="s">
        <v>2697</v>
      </c>
      <c r="C399" s="22" t="s">
        <v>22</v>
      </c>
      <c r="D399" s="24" t="str">
        <f aca="false">IF(COUNTA(G399:I399)&gt;0,"yes","-")</f>
        <v>yes</v>
      </c>
      <c r="E399" s="24" t="str">
        <f aca="false">IF(F399&gt;=3,"yes","-")</f>
        <v>yes</v>
      </c>
      <c r="F399" s="25" t="n">
        <f aca="false">COUNTA(H399:M399)</f>
        <v>4</v>
      </c>
      <c r="G399" s="25"/>
      <c r="H399" s="26"/>
      <c r="I399" s="37" t="n">
        <v>43462.5069444444</v>
      </c>
      <c r="J399" s="38" t="s">
        <v>2698</v>
      </c>
      <c r="K399" s="27"/>
      <c r="L399" s="23" t="s">
        <v>2699</v>
      </c>
      <c r="M399" s="39" t="n">
        <v>42003.3544907407</v>
      </c>
      <c r="N399" s="28" t="s">
        <v>2700</v>
      </c>
      <c r="O399" s="27"/>
      <c r="P399" s="30" t="n">
        <v>40906</v>
      </c>
      <c r="Q399" s="27" t="s">
        <v>2701</v>
      </c>
      <c r="R399" s="27" t="s">
        <v>1261</v>
      </c>
      <c r="S399" s="27" t="s">
        <v>710</v>
      </c>
      <c r="T399" s="27" t="s">
        <v>2702</v>
      </c>
      <c r="U399" s="27" t="n">
        <v>2006</v>
      </c>
      <c r="V399" s="32" t="s">
        <v>592</v>
      </c>
      <c r="W399" s="32" t="s">
        <v>2703</v>
      </c>
      <c r="X399" s="32" t="s">
        <v>2704</v>
      </c>
      <c r="Y399" s="32" t="s">
        <v>244</v>
      </c>
      <c r="Z399" s="32" t="s">
        <v>148</v>
      </c>
      <c r="AA399" s="40" t="n">
        <v>32611</v>
      </c>
      <c r="AB399" s="33" t="n">
        <v>3522817864</v>
      </c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</row>
    <row r="400" s="35" customFormat="true" ht="10.2" hidden="false" customHeight="false" outlineLevel="0" collapsed="false">
      <c r="A400" s="55" t="s">
        <v>2705</v>
      </c>
      <c r="B400" s="58" t="s">
        <v>2706</v>
      </c>
      <c r="C400" s="58" t="s">
        <v>22</v>
      </c>
      <c r="D400" s="24" t="str">
        <f aca="false">IF(COUNTA(G400:I400)&gt;0,"yes","-")</f>
        <v>-</v>
      </c>
      <c r="E400" s="24" t="str">
        <f aca="false">IF(F400&gt;=3,"yes","-")</f>
        <v>-</v>
      </c>
      <c r="F400" s="25" t="n">
        <f aca="false">COUNTA(H400:M400)</f>
        <v>1</v>
      </c>
      <c r="G400" s="25"/>
      <c r="H400" s="26"/>
      <c r="I400" s="26"/>
      <c r="J400" s="27"/>
      <c r="K400" s="27"/>
      <c r="L400" s="27"/>
      <c r="M400" s="39" t="n">
        <v>41648</v>
      </c>
      <c r="N400" s="27"/>
      <c r="O400" s="27"/>
      <c r="P400" s="27"/>
      <c r="Q400" s="56"/>
      <c r="R400" s="56"/>
      <c r="S400" s="56"/>
      <c r="T400" s="56"/>
      <c r="U400" s="56"/>
      <c r="V400" s="58" t="s">
        <v>2707</v>
      </c>
      <c r="W400" s="58" t="s">
        <v>2708</v>
      </c>
      <c r="X400" s="58"/>
      <c r="Y400" s="58" t="s">
        <v>2709</v>
      </c>
      <c r="Z400" s="58" t="s">
        <v>188</v>
      </c>
      <c r="AA400" s="59" t="n">
        <v>28078</v>
      </c>
      <c r="AB400" s="60" t="s">
        <v>2710</v>
      </c>
    </row>
    <row r="401" s="35" customFormat="true" ht="10.2" hidden="false" customHeight="false" outlineLevel="0" collapsed="false">
      <c r="A401" s="22" t="s">
        <v>2711</v>
      </c>
      <c r="B401" s="22" t="s">
        <v>2712</v>
      </c>
      <c r="C401" s="22" t="s">
        <v>22</v>
      </c>
      <c r="D401" s="24" t="str">
        <f aca="false">IF(COUNTA(G401:I401)&gt;0,"yes","-")</f>
        <v>yes</v>
      </c>
      <c r="E401" s="24" t="str">
        <f aca="false">IF(F401&gt;=3,"yes","-")</f>
        <v>yes</v>
      </c>
      <c r="F401" s="25" t="n">
        <f aca="false">COUNTA(H401:M401)</f>
        <v>4</v>
      </c>
      <c r="G401" s="25"/>
      <c r="H401" s="37" t="n">
        <v>43497.7701273148</v>
      </c>
      <c r="I401" s="26"/>
      <c r="J401" s="38" t="s">
        <v>2713</v>
      </c>
      <c r="K401" s="27"/>
      <c r="L401" s="29" t="n">
        <v>42234</v>
      </c>
      <c r="M401" s="39" t="n">
        <v>41729.5282986111</v>
      </c>
      <c r="N401" s="28" t="n">
        <v>41375</v>
      </c>
      <c r="O401" s="27"/>
      <c r="P401" s="27" t="s">
        <v>2714</v>
      </c>
      <c r="Q401" s="27" t="s">
        <v>814</v>
      </c>
      <c r="R401" s="27" t="s">
        <v>486</v>
      </c>
      <c r="S401" s="27" t="s">
        <v>47</v>
      </c>
      <c r="T401" s="27" t="s">
        <v>2715</v>
      </c>
      <c r="U401" s="27" t="n">
        <v>2006</v>
      </c>
      <c r="V401" s="32" t="s">
        <v>185</v>
      </c>
      <c r="W401" s="32" t="s">
        <v>2716</v>
      </c>
      <c r="X401" s="32" t="s">
        <v>825</v>
      </c>
      <c r="Y401" s="32" t="s">
        <v>125</v>
      </c>
      <c r="Z401" s="32" t="s">
        <v>188</v>
      </c>
      <c r="AA401" s="40" t="n">
        <v>27695</v>
      </c>
      <c r="AB401" s="49" t="s">
        <v>2717</v>
      </c>
    </row>
    <row r="402" s="35" customFormat="true" ht="10.2" hidden="false" customHeight="false" outlineLevel="0" collapsed="false">
      <c r="A402" s="61" t="s">
        <v>2718</v>
      </c>
      <c r="B402" s="33"/>
      <c r="C402" s="22" t="s">
        <v>54</v>
      </c>
      <c r="D402" s="24" t="str">
        <f aca="false">IF(COUNTA(G402:I402)&gt;0,"yes","-")</f>
        <v>-</v>
      </c>
      <c r="E402" s="24" t="str">
        <f aca="false">IF(F402&gt;=3,"yes","-")</f>
        <v>-</v>
      </c>
      <c r="F402" s="25" t="n">
        <f aca="false">COUNTA(H402:M402)</f>
        <v>1</v>
      </c>
      <c r="G402" s="25"/>
      <c r="H402" s="26"/>
      <c r="I402" s="26"/>
      <c r="J402" s="27"/>
      <c r="K402" s="28" t="s">
        <v>2719</v>
      </c>
      <c r="L402" s="23"/>
      <c r="M402" s="23"/>
      <c r="N402" s="23"/>
      <c r="O402" s="23"/>
      <c r="P402" s="23"/>
      <c r="Q402" s="33"/>
      <c r="R402" s="33"/>
      <c r="S402" s="33"/>
      <c r="T402" s="33"/>
      <c r="U402" s="33"/>
      <c r="V402" s="33" t="s">
        <v>272</v>
      </c>
      <c r="W402" s="51"/>
      <c r="X402" s="51"/>
      <c r="Y402" s="33" t="s">
        <v>274</v>
      </c>
      <c r="Z402" s="33" t="s">
        <v>51</v>
      </c>
      <c r="AA402" s="33" t="n">
        <v>72701</v>
      </c>
      <c r="AB402" s="34" t="n">
        <v>4799353880</v>
      </c>
    </row>
    <row r="403" s="35" customFormat="true" ht="10.2" hidden="false" customHeight="false" outlineLevel="0" collapsed="false">
      <c r="A403" s="51" t="s">
        <v>2720</v>
      </c>
      <c r="B403" s="41" t="s">
        <v>2721</v>
      </c>
      <c r="C403" s="32" t="s">
        <v>22</v>
      </c>
      <c r="D403" s="24" t="str">
        <f aca="false">IF(COUNTA(G403:I403)&gt;0,"yes","-")</f>
        <v>yes</v>
      </c>
      <c r="E403" s="24" t="str">
        <f aca="false">IF(F403&gt;=3,"yes","-")</f>
        <v>yes</v>
      </c>
      <c r="F403" s="25" t="n">
        <f aca="false">COUNTA(H403:M403)</f>
        <v>3</v>
      </c>
      <c r="G403" s="37" t="n">
        <v>43530.5773611111</v>
      </c>
      <c r="H403" s="37" t="n">
        <v>43530.5773611111</v>
      </c>
      <c r="I403" s="26"/>
      <c r="J403" s="38" t="s">
        <v>1001</v>
      </c>
      <c r="K403" s="27"/>
      <c r="L403" s="31" t="n">
        <v>42006</v>
      </c>
      <c r="M403" s="64"/>
      <c r="N403" s="28" t="n">
        <v>41562</v>
      </c>
      <c r="O403" s="29" t="n">
        <v>41249</v>
      </c>
      <c r="P403" s="39" t="n">
        <v>40544.594212963</v>
      </c>
      <c r="Q403" s="46"/>
      <c r="R403" s="46"/>
      <c r="S403" s="46"/>
      <c r="T403" s="46"/>
      <c r="U403" s="46"/>
      <c r="V403" s="32" t="s">
        <v>702</v>
      </c>
      <c r="W403" s="32" t="s">
        <v>2722</v>
      </c>
      <c r="X403" s="32"/>
      <c r="Y403" s="32" t="s">
        <v>57</v>
      </c>
      <c r="Z403" s="32" t="s">
        <v>58</v>
      </c>
      <c r="AA403" s="40" t="n">
        <v>30602</v>
      </c>
      <c r="AB403" s="46" t="n">
        <v>6789836137</v>
      </c>
    </row>
    <row r="404" s="35" customFormat="true" ht="10.2" hidden="false" customHeight="false" outlineLevel="0" collapsed="false">
      <c r="A404" s="22" t="s">
        <v>2723</v>
      </c>
      <c r="B404" s="22" t="s">
        <v>2724</v>
      </c>
      <c r="C404" s="22" t="s">
        <v>22</v>
      </c>
      <c r="D404" s="24" t="str">
        <f aca="false">IF(COUNTA(G404:I404)&gt;0,"yes","-")</f>
        <v>-</v>
      </c>
      <c r="E404" s="24" t="str">
        <f aca="false">IF(F404&gt;=3,"yes","-")</f>
        <v>-</v>
      </c>
      <c r="F404" s="25" t="n">
        <f aca="false">COUNTA(H404:M404)</f>
        <v>2</v>
      </c>
      <c r="G404" s="25"/>
      <c r="H404" s="26"/>
      <c r="I404" s="26"/>
      <c r="J404" s="38" t="s">
        <v>1199</v>
      </c>
      <c r="K404" s="27"/>
      <c r="L404" s="29" t="n">
        <v>42093</v>
      </c>
      <c r="M404" s="27"/>
      <c r="N404" s="28" t="n">
        <v>41374</v>
      </c>
      <c r="O404" s="30" t="n">
        <v>41001</v>
      </c>
      <c r="P404" s="27" t="s">
        <v>1808</v>
      </c>
      <c r="Q404" s="27" t="s">
        <v>2725</v>
      </c>
      <c r="R404" s="27" t="s">
        <v>47</v>
      </c>
      <c r="S404" s="27" t="s">
        <v>341</v>
      </c>
      <c r="T404" s="27"/>
      <c r="U404" s="27"/>
      <c r="V404" s="32" t="s">
        <v>592</v>
      </c>
      <c r="W404" s="32" t="s">
        <v>1009</v>
      </c>
      <c r="X404" s="32" t="s">
        <v>2726</v>
      </c>
      <c r="Y404" s="32" t="s">
        <v>244</v>
      </c>
      <c r="Z404" s="32" t="s">
        <v>148</v>
      </c>
      <c r="AA404" s="40" t="n">
        <v>32611</v>
      </c>
      <c r="AB404" s="49" t="s">
        <v>2727</v>
      </c>
    </row>
    <row r="405" s="35" customFormat="true" ht="10.2" hidden="false" customHeight="false" outlineLevel="0" collapsed="false">
      <c r="A405" s="22" t="s">
        <v>2728</v>
      </c>
      <c r="B405" s="41" t="s">
        <v>2729</v>
      </c>
      <c r="C405" s="22" t="s">
        <v>22</v>
      </c>
      <c r="D405" s="24" t="str">
        <f aca="false">IF(COUNTA(G405:I405)&gt;0,"yes","-")</f>
        <v>yes</v>
      </c>
      <c r="E405" s="24" t="str">
        <f aca="false">IF(F405&gt;=3,"yes","-")</f>
        <v>-</v>
      </c>
      <c r="F405" s="25" t="n">
        <f aca="false">COUNTA(H405:M405)</f>
        <v>1</v>
      </c>
      <c r="G405" s="25"/>
      <c r="H405" s="26"/>
      <c r="I405" s="37" t="n">
        <v>43397.6097222222</v>
      </c>
      <c r="J405" s="27"/>
      <c r="K405" s="27"/>
      <c r="L405" s="27"/>
      <c r="M405" s="27"/>
      <c r="N405" s="28" t="n">
        <v>41334</v>
      </c>
      <c r="O405" s="30" t="n">
        <v>40918</v>
      </c>
      <c r="P405" s="30" t="n">
        <v>40574</v>
      </c>
      <c r="Q405" s="27"/>
      <c r="R405" s="27" t="s">
        <v>760</v>
      </c>
      <c r="S405" s="27" t="s">
        <v>136</v>
      </c>
      <c r="T405" s="27"/>
      <c r="U405" s="27"/>
      <c r="V405" s="32" t="s">
        <v>2730</v>
      </c>
      <c r="W405" s="32" t="s">
        <v>2731</v>
      </c>
      <c r="X405" s="32"/>
      <c r="Y405" s="32" t="s">
        <v>2732</v>
      </c>
      <c r="Z405" s="32" t="s">
        <v>2733</v>
      </c>
      <c r="AA405" s="40" t="n">
        <v>850</v>
      </c>
      <c r="AB405" s="49" t="s">
        <v>2734</v>
      </c>
    </row>
    <row r="406" s="35" customFormat="true" ht="10.2" hidden="false" customHeight="false" outlineLevel="0" collapsed="false">
      <c r="A406" s="92"/>
      <c r="B406" s="93"/>
      <c r="C406" s="93"/>
      <c r="D406" s="94"/>
      <c r="E406" s="94"/>
      <c r="F406" s="95"/>
      <c r="G406" s="95"/>
      <c r="H406" s="96"/>
      <c r="I406" s="96"/>
      <c r="J406" s="97"/>
      <c r="K406" s="98"/>
      <c r="L406" s="99"/>
      <c r="M406" s="99"/>
      <c r="N406" s="99"/>
      <c r="O406" s="99"/>
      <c r="P406" s="99"/>
      <c r="Q406" s="94"/>
      <c r="R406" s="94"/>
      <c r="S406" s="94"/>
      <c r="T406" s="94"/>
      <c r="U406" s="94"/>
      <c r="V406" s="93"/>
      <c r="W406" s="93"/>
      <c r="X406" s="93"/>
      <c r="Y406" s="93"/>
      <c r="Z406" s="93"/>
      <c r="AA406" s="93"/>
      <c r="AB406" s="93"/>
    </row>
    <row r="407" s="35" customFormat="true" ht="10.2" hidden="false" customHeight="false" outlineLevel="0" collapsed="false">
      <c r="A407" s="100" t="s">
        <v>2735</v>
      </c>
      <c r="B407" s="101"/>
      <c r="C407" s="101"/>
      <c r="D407" s="102"/>
      <c r="E407" s="102"/>
      <c r="F407" s="103"/>
      <c r="G407" s="103"/>
      <c r="H407" s="104"/>
      <c r="I407" s="104"/>
      <c r="J407" s="105"/>
      <c r="K407" s="106"/>
      <c r="L407" s="107"/>
      <c r="M407" s="107"/>
      <c r="N407" s="107"/>
      <c r="O407" s="107"/>
      <c r="P407" s="107"/>
      <c r="Q407" s="102"/>
      <c r="R407" s="102"/>
      <c r="S407" s="102"/>
      <c r="T407" s="102"/>
      <c r="U407" s="102"/>
      <c r="V407" s="101"/>
      <c r="W407" s="101"/>
      <c r="X407" s="101"/>
      <c r="Y407" s="101"/>
      <c r="Z407" s="101"/>
      <c r="AA407" s="101"/>
      <c r="AB407" s="101"/>
    </row>
    <row r="408" s="35" customFormat="true" ht="10.2" hidden="false" customHeight="false" outlineLevel="0" collapsed="false">
      <c r="A408" s="22" t="s">
        <v>2736</v>
      </c>
      <c r="B408" s="41"/>
      <c r="C408" s="22" t="s">
        <v>22</v>
      </c>
      <c r="D408" s="24" t="str">
        <f aca="false">IF(COUNTA(G408:I408)&gt;0,"yes","-")</f>
        <v>-</v>
      </c>
      <c r="E408" s="24" t="str">
        <f aca="false">IF(F408&gt;=3,"yes","-")</f>
        <v>-</v>
      </c>
      <c r="F408" s="25" t="n">
        <f aca="false">COUNTA(H408:M408)</f>
        <v>0</v>
      </c>
      <c r="G408" s="25"/>
      <c r="H408" s="26"/>
      <c r="I408" s="26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2"/>
      <c r="W408" s="22"/>
      <c r="X408" s="22"/>
      <c r="Y408" s="22"/>
      <c r="Z408" s="22"/>
      <c r="AA408" s="27"/>
      <c r="AB408" s="27"/>
    </row>
    <row r="409" s="35" customFormat="true" ht="10.2" hidden="false" customHeight="false" outlineLevel="0" collapsed="false">
      <c r="A409" s="22" t="s">
        <v>2737</v>
      </c>
      <c r="B409" s="41"/>
      <c r="C409" s="22" t="s">
        <v>54</v>
      </c>
      <c r="D409" s="24" t="str">
        <f aca="false">IF(COUNTA(G409:I409)&gt;0,"yes","-")</f>
        <v>-</v>
      </c>
      <c r="E409" s="24" t="str">
        <f aca="false">IF(F409&gt;=3,"yes","-")</f>
        <v>-</v>
      </c>
      <c r="F409" s="25" t="n">
        <f aca="false">COUNTA(H409:M409)</f>
        <v>0</v>
      </c>
      <c r="G409" s="25"/>
      <c r="H409" s="26"/>
      <c r="I409" s="26"/>
      <c r="J409" s="27"/>
      <c r="K409" s="27"/>
      <c r="L409" s="27"/>
      <c r="M409" s="27"/>
      <c r="N409" s="27"/>
      <c r="O409" s="27"/>
      <c r="P409" s="27"/>
      <c r="Q409" s="27" t="s">
        <v>2738</v>
      </c>
      <c r="R409" s="27"/>
      <c r="S409" s="27"/>
      <c r="T409" s="27"/>
      <c r="U409" s="27"/>
      <c r="V409" s="22"/>
      <c r="W409" s="22"/>
      <c r="X409" s="22"/>
      <c r="Y409" s="22"/>
      <c r="Z409" s="22"/>
      <c r="AA409" s="27"/>
      <c r="AB409" s="27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</row>
    <row r="410" s="35" customFormat="true" ht="10.2" hidden="false" customHeight="false" outlineLevel="0" collapsed="false">
      <c r="A410" s="22" t="s">
        <v>2739</v>
      </c>
      <c r="B410" s="41" t="s">
        <v>2740</v>
      </c>
      <c r="C410" s="22" t="s">
        <v>22</v>
      </c>
      <c r="D410" s="24" t="str">
        <f aca="false">IF(COUNTA(G410:I410)&gt;0,"yes","-")</f>
        <v>-</v>
      </c>
      <c r="E410" s="24" t="str">
        <f aca="false">IF(F410&gt;=3,"yes","-")</f>
        <v>-</v>
      </c>
      <c r="F410" s="25" t="n">
        <f aca="false">COUNTA(H410:M410)</f>
        <v>0</v>
      </c>
      <c r="G410" s="25"/>
      <c r="H410" s="26"/>
      <c r="I410" s="26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 t="n">
        <v>2006</v>
      </c>
      <c r="V410" s="22"/>
      <c r="W410" s="22"/>
      <c r="X410" s="22"/>
      <c r="Y410" s="22"/>
      <c r="Z410" s="22"/>
      <c r="AA410" s="27"/>
      <c r="AB410" s="27"/>
    </row>
    <row r="411" s="35" customFormat="true" ht="10.2" hidden="false" customHeight="false" outlineLevel="0" collapsed="false">
      <c r="A411" s="22" t="s">
        <v>2741</v>
      </c>
      <c r="B411" s="41"/>
      <c r="C411" s="22" t="s">
        <v>741</v>
      </c>
      <c r="D411" s="24" t="str">
        <f aca="false">IF(COUNTA(G411:I411)&gt;0,"yes","-")</f>
        <v>-</v>
      </c>
      <c r="E411" s="24" t="str">
        <f aca="false">IF(F411&gt;=3,"yes","-")</f>
        <v>-</v>
      </c>
      <c r="F411" s="25" t="n">
        <f aca="false">COUNTA(H411:M411)</f>
        <v>0</v>
      </c>
      <c r="G411" s="25"/>
      <c r="H411" s="26"/>
      <c r="I411" s="26"/>
      <c r="J411" s="27"/>
      <c r="K411" s="27"/>
      <c r="L411" s="27"/>
      <c r="M411" s="27"/>
      <c r="N411" s="27"/>
      <c r="O411" s="27"/>
      <c r="P411" s="27"/>
      <c r="Q411" s="27"/>
      <c r="R411" s="27" t="s">
        <v>2742</v>
      </c>
      <c r="S411" s="27"/>
      <c r="T411" s="27"/>
      <c r="U411" s="27"/>
      <c r="V411" s="22"/>
      <c r="W411" s="22"/>
      <c r="X411" s="22"/>
      <c r="Y411" s="22"/>
      <c r="Z411" s="22"/>
      <c r="AA411" s="27"/>
      <c r="AB411" s="27"/>
    </row>
    <row r="412" s="35" customFormat="true" ht="10.2" hidden="false" customHeight="false" outlineLevel="0" collapsed="false">
      <c r="A412" s="22" t="s">
        <v>2743</v>
      </c>
      <c r="B412" s="41"/>
      <c r="C412" s="22" t="s">
        <v>22</v>
      </c>
      <c r="D412" s="24" t="str">
        <f aca="false">IF(COUNTA(G412:I412)&gt;0,"yes","-")</f>
        <v>-</v>
      </c>
      <c r="E412" s="24" t="str">
        <f aca="false">IF(F412&gt;=3,"yes","-")</f>
        <v>-</v>
      </c>
      <c r="F412" s="25" t="n">
        <f aca="false">COUNTA(H412:M412)</f>
        <v>0</v>
      </c>
      <c r="G412" s="25"/>
      <c r="H412" s="26"/>
      <c r="I412" s="26"/>
      <c r="J412" s="27"/>
      <c r="K412" s="27"/>
      <c r="L412" s="27"/>
      <c r="M412" s="27"/>
      <c r="N412" s="27"/>
      <c r="O412" s="27"/>
      <c r="P412" s="27"/>
      <c r="Q412" s="27" t="s">
        <v>2744</v>
      </c>
      <c r="R412" s="27" t="s">
        <v>2745</v>
      </c>
      <c r="S412" s="27"/>
      <c r="T412" s="27"/>
      <c r="U412" s="27"/>
      <c r="V412" s="22"/>
      <c r="W412" s="22"/>
      <c r="X412" s="22"/>
      <c r="Y412" s="22"/>
      <c r="Z412" s="22"/>
      <c r="AA412" s="27"/>
      <c r="AB412" s="27"/>
    </row>
    <row r="413" s="35" customFormat="true" ht="10.2" hidden="false" customHeight="false" outlineLevel="0" collapsed="false">
      <c r="A413" s="108" t="s">
        <v>2746</v>
      </c>
      <c r="B413" s="108" t="s">
        <v>2747</v>
      </c>
      <c r="C413" s="108" t="s">
        <v>22</v>
      </c>
      <c r="D413" s="24" t="str">
        <f aca="false">IF(COUNTA(G413:I413)&gt;0,"yes","-")</f>
        <v>-</v>
      </c>
      <c r="E413" s="24" t="str">
        <f aca="false">IF(F413&gt;=3,"yes","-")</f>
        <v>-</v>
      </c>
      <c r="F413" s="25" t="n">
        <f aca="false">COUNTA(H413:M413)</f>
        <v>0</v>
      </c>
      <c r="G413" s="109"/>
      <c r="H413" s="110"/>
      <c r="I413" s="110"/>
      <c r="J413" s="77"/>
      <c r="K413" s="77"/>
      <c r="L413" s="77"/>
      <c r="M413" s="77"/>
      <c r="N413" s="77"/>
      <c r="O413" s="77"/>
      <c r="P413" s="77"/>
      <c r="Q413" s="77"/>
      <c r="R413" s="77"/>
      <c r="S413" s="111" t="s">
        <v>2748</v>
      </c>
      <c r="T413" s="77"/>
      <c r="U413" s="77"/>
      <c r="V413" s="108"/>
      <c r="W413" s="108"/>
      <c r="X413" s="108"/>
      <c r="Y413" s="108"/>
      <c r="Z413" s="108"/>
      <c r="AA413" s="77"/>
      <c r="AB413" s="7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</row>
    <row r="414" s="35" customFormat="true" ht="10.2" hidden="false" customHeight="false" outlineLevel="0" collapsed="false">
      <c r="A414" s="108" t="s">
        <v>2749</v>
      </c>
      <c r="B414" s="108"/>
      <c r="C414" s="108" t="s">
        <v>22</v>
      </c>
      <c r="D414" s="24" t="str">
        <f aca="false">IF(COUNTA(G414:I414)&gt;0,"yes","-")</f>
        <v>-</v>
      </c>
      <c r="E414" s="24" t="str">
        <f aca="false">IF(F414&gt;=3,"yes","-")</f>
        <v>-</v>
      </c>
      <c r="F414" s="25" t="n">
        <f aca="false">COUNTA(H414:M414)</f>
        <v>0</v>
      </c>
      <c r="G414" s="109"/>
      <c r="H414" s="110"/>
      <c r="I414" s="110"/>
      <c r="J414" s="77"/>
      <c r="K414" s="77"/>
      <c r="L414" s="77"/>
      <c r="M414" s="77"/>
      <c r="N414" s="77"/>
      <c r="O414" s="77"/>
      <c r="P414" s="77"/>
      <c r="Q414" s="77"/>
      <c r="R414" s="77"/>
      <c r="S414" s="111"/>
      <c r="T414" s="77"/>
      <c r="U414" s="77"/>
      <c r="V414" s="108"/>
      <c r="W414" s="108"/>
      <c r="X414" s="108"/>
      <c r="Y414" s="108"/>
      <c r="Z414" s="108"/>
      <c r="AA414" s="77"/>
      <c r="AB414" s="7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</row>
    <row r="415" s="35" customFormat="true" ht="10.2" hidden="false" customHeight="false" outlineLevel="0" collapsed="false">
      <c r="A415" s="108" t="s">
        <v>2750</v>
      </c>
      <c r="B415" s="108" t="s">
        <v>2751</v>
      </c>
      <c r="C415" s="108" t="s">
        <v>22</v>
      </c>
      <c r="D415" s="24" t="str">
        <f aca="false">IF(COUNTA(G415:I415)&gt;0,"yes","-")</f>
        <v>-</v>
      </c>
      <c r="E415" s="24" t="str">
        <f aca="false">IF(F415&gt;=3,"yes","-")</f>
        <v>-</v>
      </c>
      <c r="F415" s="25" t="n">
        <f aca="false">COUNTA(H415:M415)</f>
        <v>0</v>
      </c>
      <c r="G415" s="109"/>
      <c r="H415" s="110"/>
      <c r="I415" s="110"/>
      <c r="J415" s="77"/>
      <c r="K415" s="77"/>
      <c r="L415" s="77"/>
      <c r="M415" s="77"/>
      <c r="N415" s="77"/>
      <c r="O415" s="77"/>
      <c r="P415" s="77"/>
      <c r="Q415" s="77" t="s">
        <v>2752</v>
      </c>
      <c r="R415" s="77"/>
      <c r="S415" s="77"/>
      <c r="T415" s="77"/>
      <c r="U415" s="77" t="n">
        <v>2006</v>
      </c>
      <c r="V415" s="108"/>
      <c r="W415" s="108"/>
      <c r="X415" s="108"/>
      <c r="Y415" s="108"/>
      <c r="Z415" s="108"/>
      <c r="AA415" s="77"/>
      <c r="AB415" s="7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</row>
    <row r="416" s="35" customFormat="true" ht="10.2" hidden="false" customHeight="false" outlineLevel="0" collapsed="false">
      <c r="A416" s="108" t="s">
        <v>2753</v>
      </c>
      <c r="B416" s="112"/>
      <c r="C416" s="108" t="s">
        <v>741</v>
      </c>
      <c r="D416" s="24" t="str">
        <f aca="false">IF(COUNTA(G416:I416)&gt;0,"yes","-")</f>
        <v>-</v>
      </c>
      <c r="E416" s="24" t="str">
        <f aca="false">IF(F416&gt;=3,"yes","-")</f>
        <v>-</v>
      </c>
      <c r="F416" s="25" t="n">
        <f aca="false">COUNTA(H416:M416)</f>
        <v>0</v>
      </c>
      <c r="G416" s="109"/>
      <c r="H416" s="110"/>
      <c r="I416" s="110"/>
      <c r="J416" s="77"/>
      <c r="K416" s="77"/>
      <c r="L416" s="77"/>
      <c r="M416" s="77"/>
      <c r="N416" s="77"/>
      <c r="O416" s="77"/>
      <c r="P416" s="77"/>
      <c r="Q416" s="77" t="s">
        <v>2754</v>
      </c>
      <c r="R416" s="77"/>
      <c r="S416" s="77"/>
      <c r="T416" s="77"/>
      <c r="U416" s="77"/>
      <c r="V416" s="108"/>
      <c r="W416" s="108"/>
      <c r="X416" s="108"/>
      <c r="Y416" s="108"/>
      <c r="Z416" s="108"/>
      <c r="AA416" s="77"/>
      <c r="AB416" s="7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</row>
    <row r="417" s="35" customFormat="true" ht="10.2" hidden="false" customHeight="false" outlineLevel="0" collapsed="false">
      <c r="A417" s="108" t="s">
        <v>2755</v>
      </c>
      <c r="B417" s="108"/>
      <c r="C417" s="108" t="s">
        <v>22</v>
      </c>
      <c r="D417" s="24" t="str">
        <f aca="false">IF(COUNTA(G417:I417)&gt;0,"yes","-")</f>
        <v>-</v>
      </c>
      <c r="E417" s="24" t="str">
        <f aca="false">IF(F417&gt;=3,"yes","-")</f>
        <v>-</v>
      </c>
      <c r="F417" s="25" t="n">
        <f aca="false">COUNTA(H417:M417)</f>
        <v>0</v>
      </c>
      <c r="G417" s="109"/>
      <c r="H417" s="110"/>
      <c r="I417" s="110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108"/>
      <c r="W417" s="108"/>
      <c r="X417" s="108"/>
      <c r="Y417" s="108"/>
      <c r="Z417" s="108"/>
      <c r="AA417" s="77"/>
      <c r="AB417" s="7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</row>
    <row r="418" s="35" customFormat="true" ht="10.2" hidden="false" customHeight="false" outlineLevel="0" collapsed="false">
      <c r="A418" s="108" t="s">
        <v>2756</v>
      </c>
      <c r="B418" s="108" t="s">
        <v>2757</v>
      </c>
      <c r="C418" s="108" t="s">
        <v>22</v>
      </c>
      <c r="D418" s="24" t="str">
        <f aca="false">IF(COUNTA(G418:I418)&gt;0,"yes","-")</f>
        <v>-</v>
      </c>
      <c r="E418" s="24" t="str">
        <f aca="false">IF(F418&gt;=3,"yes","-")</f>
        <v>-</v>
      </c>
      <c r="F418" s="25" t="n">
        <f aca="false">COUNTA(H418:M418)</f>
        <v>0</v>
      </c>
      <c r="G418" s="109"/>
      <c r="H418" s="110"/>
      <c r="I418" s="110"/>
      <c r="J418" s="77"/>
      <c r="K418" s="77"/>
      <c r="L418" s="77"/>
      <c r="M418" s="77"/>
      <c r="N418" s="77"/>
      <c r="O418" s="77"/>
      <c r="P418" s="77"/>
      <c r="Q418" s="77"/>
      <c r="R418" s="77" t="s">
        <v>688</v>
      </c>
      <c r="S418" s="111" t="s">
        <v>2758</v>
      </c>
      <c r="T418" s="77" t="s">
        <v>2759</v>
      </c>
      <c r="U418" s="77" t="n">
        <v>2006</v>
      </c>
      <c r="V418" s="108"/>
      <c r="W418" s="108"/>
      <c r="X418" s="108"/>
      <c r="Y418" s="108"/>
      <c r="Z418" s="108"/>
      <c r="AA418" s="77"/>
      <c r="AB418" s="7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</row>
    <row r="419" s="35" customFormat="true" ht="10.2" hidden="false" customHeight="false" outlineLevel="0" collapsed="false">
      <c r="A419" s="108" t="s">
        <v>2760</v>
      </c>
      <c r="B419" s="108"/>
      <c r="C419" s="108" t="s">
        <v>22</v>
      </c>
      <c r="D419" s="24" t="str">
        <f aca="false">IF(COUNTA(G419:I419)&gt;0,"yes","-")</f>
        <v>-</v>
      </c>
      <c r="E419" s="24" t="str">
        <f aca="false">IF(F419&gt;=3,"yes","-")</f>
        <v>-</v>
      </c>
      <c r="F419" s="25" t="n">
        <f aca="false">COUNTA(H419:M419)</f>
        <v>0</v>
      </c>
      <c r="G419" s="109"/>
      <c r="H419" s="110"/>
      <c r="I419" s="110"/>
      <c r="J419" s="77"/>
      <c r="K419" s="77"/>
      <c r="L419" s="77"/>
      <c r="M419" s="77"/>
      <c r="N419" s="77"/>
      <c r="O419" s="77"/>
      <c r="P419" s="77"/>
      <c r="Q419" s="77"/>
      <c r="R419" s="77" t="s">
        <v>2761</v>
      </c>
      <c r="S419" s="111" t="s">
        <v>2762</v>
      </c>
      <c r="T419" s="77"/>
      <c r="U419" s="77"/>
      <c r="V419" s="108"/>
      <c r="W419" s="108"/>
      <c r="X419" s="108"/>
      <c r="Y419" s="108"/>
      <c r="Z419" s="108"/>
      <c r="AA419" s="77"/>
      <c r="AB419" s="7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</row>
    <row r="420" s="35" customFormat="true" ht="10.2" hidden="false" customHeight="false" outlineLevel="0" collapsed="false">
      <c r="A420" s="108" t="s">
        <v>2763</v>
      </c>
      <c r="B420" s="112" t="s">
        <v>2764</v>
      </c>
      <c r="C420" s="108" t="s">
        <v>22</v>
      </c>
      <c r="D420" s="24" t="str">
        <f aca="false">IF(COUNTA(G420:I420)&gt;0,"yes","-")</f>
        <v>-</v>
      </c>
      <c r="E420" s="24" t="str">
        <f aca="false">IF(F420&gt;=3,"yes","-")</f>
        <v>-</v>
      </c>
      <c r="F420" s="25" t="n">
        <f aca="false">COUNTA(H420:M420)</f>
        <v>0</v>
      </c>
      <c r="G420" s="109"/>
      <c r="H420" s="110"/>
      <c r="I420" s="110"/>
      <c r="J420" s="77"/>
      <c r="K420" s="77"/>
      <c r="L420" s="77"/>
      <c r="M420" s="77"/>
      <c r="N420" s="77"/>
      <c r="O420" s="77"/>
      <c r="P420" s="77"/>
      <c r="Q420" s="77"/>
      <c r="R420" s="77" t="s">
        <v>1618</v>
      </c>
      <c r="S420" s="77" t="s">
        <v>47</v>
      </c>
      <c r="T420" s="77" t="s">
        <v>2765</v>
      </c>
      <c r="U420" s="77" t="n">
        <v>2006</v>
      </c>
      <c r="V420" s="108"/>
      <c r="W420" s="108"/>
      <c r="X420" s="108"/>
      <c r="Y420" s="108"/>
      <c r="Z420" s="108"/>
      <c r="AA420" s="77"/>
      <c r="AB420" s="7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</row>
    <row r="421" s="35" customFormat="true" ht="10.2" hidden="false" customHeight="false" outlineLevel="0" collapsed="false">
      <c r="A421" s="108" t="s">
        <v>2766</v>
      </c>
      <c r="B421" s="108" t="s">
        <v>2767</v>
      </c>
      <c r="C421" s="108" t="s">
        <v>22</v>
      </c>
      <c r="D421" s="24" t="str">
        <f aca="false">IF(COUNTA(G421:I421)&gt;0,"yes","-")</f>
        <v>-</v>
      </c>
      <c r="E421" s="24" t="str">
        <f aca="false">IF(F421&gt;=3,"yes","-")</f>
        <v>-</v>
      </c>
      <c r="F421" s="25" t="n">
        <f aca="false">COUNTA(H421:M421)</f>
        <v>0</v>
      </c>
      <c r="G421" s="109"/>
      <c r="H421" s="110"/>
      <c r="I421" s="110"/>
      <c r="J421" s="77"/>
      <c r="K421" s="77"/>
      <c r="L421" s="77"/>
      <c r="M421" s="77"/>
      <c r="N421" s="77"/>
      <c r="O421" s="77"/>
      <c r="P421" s="77"/>
      <c r="Q421" s="77"/>
      <c r="R421" s="77"/>
      <c r="S421" s="77" t="s">
        <v>47</v>
      </c>
      <c r="T421" s="111" t="s">
        <v>2768</v>
      </c>
      <c r="U421" s="77" t="n">
        <v>2006</v>
      </c>
      <c r="V421" s="108"/>
      <c r="W421" s="108"/>
      <c r="X421" s="108"/>
      <c r="Y421" s="108"/>
      <c r="Z421" s="108"/>
      <c r="AA421" s="77"/>
      <c r="AB421" s="7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</row>
    <row r="422" s="35" customFormat="true" ht="10.2" hidden="false" customHeight="false" outlineLevel="0" collapsed="false">
      <c r="A422" s="22" t="s">
        <v>2769</v>
      </c>
      <c r="B422" s="41" t="s">
        <v>2770</v>
      </c>
      <c r="C422" s="22" t="s">
        <v>22</v>
      </c>
      <c r="D422" s="24" t="str">
        <f aca="false">IF(COUNTA(G422:I422)&gt;0,"yes","-")</f>
        <v>-</v>
      </c>
      <c r="E422" s="24" t="str">
        <f aca="false">IF(F422&gt;=3,"yes","-")</f>
        <v>-</v>
      </c>
      <c r="F422" s="25" t="n">
        <f aca="false">COUNTA(H422:M422)</f>
        <v>0</v>
      </c>
      <c r="G422" s="25"/>
      <c r="H422" s="26"/>
      <c r="I422" s="26"/>
      <c r="J422" s="27"/>
      <c r="K422" s="27"/>
      <c r="L422" s="27"/>
      <c r="M422" s="27"/>
      <c r="N422" s="28" t="n">
        <v>41575</v>
      </c>
      <c r="O422" s="27" t="s">
        <v>36</v>
      </c>
      <c r="P422" s="27" t="s">
        <v>2771</v>
      </c>
      <c r="Q422" s="27" t="s">
        <v>2772</v>
      </c>
      <c r="R422" s="27" t="s">
        <v>2772</v>
      </c>
      <c r="S422" s="31" t="s">
        <v>2772</v>
      </c>
      <c r="T422" s="27" t="s">
        <v>2772</v>
      </c>
      <c r="U422" s="27" t="s">
        <v>2772</v>
      </c>
      <c r="V422" s="32" t="s">
        <v>167</v>
      </c>
      <c r="W422" s="32" t="s">
        <v>2773</v>
      </c>
      <c r="X422" s="32" t="s">
        <v>169</v>
      </c>
      <c r="Y422" s="32" t="s">
        <v>28</v>
      </c>
      <c r="Z422" s="32" t="s">
        <v>148</v>
      </c>
      <c r="AA422" s="40" t="n">
        <v>34945</v>
      </c>
      <c r="AB422" s="49" t="s">
        <v>2774</v>
      </c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</row>
    <row r="423" s="35" customFormat="true" ht="10.2" hidden="false" customHeight="false" outlineLevel="0" collapsed="false">
      <c r="A423" s="108" t="s">
        <v>2775</v>
      </c>
      <c r="B423" s="108" t="s">
        <v>2776</v>
      </c>
      <c r="C423" s="108" t="s">
        <v>22</v>
      </c>
      <c r="D423" s="24" t="str">
        <f aca="false">IF(COUNTA(G423:I423)&gt;0,"yes","-")</f>
        <v>-</v>
      </c>
      <c r="E423" s="24" t="str">
        <f aca="false">IF(F423&gt;=3,"yes","-")</f>
        <v>-</v>
      </c>
      <c r="F423" s="25" t="n">
        <f aca="false">COUNTA(H423:M423)</f>
        <v>0</v>
      </c>
      <c r="G423" s="109"/>
      <c r="H423" s="110"/>
      <c r="I423" s="110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 t="s">
        <v>2777</v>
      </c>
      <c r="U423" s="77" t="s">
        <v>2778</v>
      </c>
      <c r="V423" s="113"/>
      <c r="W423" s="113"/>
      <c r="X423" s="113"/>
      <c r="Y423" s="113"/>
      <c r="Z423" s="113"/>
      <c r="AA423" s="114"/>
      <c r="AB423" s="114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</row>
    <row r="424" s="35" customFormat="true" ht="10.2" hidden="false" customHeight="false" outlineLevel="0" collapsed="false">
      <c r="A424" s="108" t="s">
        <v>2779</v>
      </c>
      <c r="B424" s="112" t="s">
        <v>2780</v>
      </c>
      <c r="C424" s="108" t="s">
        <v>22</v>
      </c>
      <c r="D424" s="24" t="str">
        <f aca="false">IF(COUNTA(G424:I424)&gt;0,"yes","-")</f>
        <v>-</v>
      </c>
      <c r="E424" s="24" t="str">
        <f aca="false">IF(F424&gt;=3,"yes","-")</f>
        <v>-</v>
      </c>
      <c r="F424" s="25" t="n">
        <f aca="false">COUNTA(H424:M424)</f>
        <v>0</v>
      </c>
      <c r="G424" s="109"/>
      <c r="H424" s="110"/>
      <c r="I424" s="110"/>
      <c r="J424" s="77"/>
      <c r="K424" s="77"/>
      <c r="L424" s="77"/>
      <c r="M424" s="77"/>
      <c r="N424" s="77"/>
      <c r="O424" s="77"/>
      <c r="P424" s="77"/>
      <c r="Q424" s="77" t="s">
        <v>2781</v>
      </c>
      <c r="R424" s="77"/>
      <c r="S424" s="77"/>
      <c r="T424" s="77"/>
      <c r="U424" s="77" t="n">
        <v>2006</v>
      </c>
      <c r="V424" s="108"/>
      <c r="W424" s="108"/>
      <c r="X424" s="108"/>
      <c r="Y424" s="108"/>
      <c r="Z424" s="108"/>
      <c r="AA424" s="77"/>
      <c r="AB424" s="7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</row>
    <row r="425" s="35" customFormat="true" ht="10.2" hidden="false" customHeight="false" outlineLevel="0" collapsed="false">
      <c r="A425" s="108" t="s">
        <v>2782</v>
      </c>
      <c r="B425" s="108"/>
      <c r="C425" s="108" t="s">
        <v>22</v>
      </c>
      <c r="D425" s="24" t="str">
        <f aca="false">IF(COUNTA(G425:I425)&gt;0,"yes","-")</f>
        <v>-</v>
      </c>
      <c r="E425" s="24" t="str">
        <f aca="false">IF(F425&gt;=3,"yes","-")</f>
        <v>-</v>
      </c>
      <c r="F425" s="25" t="n">
        <f aca="false">COUNTA(H425:M425)</f>
        <v>0</v>
      </c>
      <c r="G425" s="109"/>
      <c r="H425" s="110"/>
      <c r="I425" s="110"/>
      <c r="J425" s="77"/>
      <c r="K425" s="77"/>
      <c r="L425" s="77"/>
      <c r="M425" s="77"/>
      <c r="N425" s="77"/>
      <c r="O425" s="77"/>
      <c r="P425" s="77"/>
      <c r="Q425" s="77"/>
      <c r="R425" s="77" t="s">
        <v>2783</v>
      </c>
      <c r="S425" s="77"/>
      <c r="T425" s="77"/>
      <c r="U425" s="77"/>
      <c r="V425" s="108"/>
      <c r="W425" s="108"/>
      <c r="X425" s="108"/>
      <c r="Y425" s="108"/>
      <c r="Z425" s="108"/>
      <c r="AA425" s="77"/>
      <c r="AB425" s="7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</row>
    <row r="426" s="35" customFormat="true" ht="10.2" hidden="false" customHeight="false" outlineLevel="0" collapsed="false">
      <c r="A426" s="108" t="s">
        <v>2784</v>
      </c>
      <c r="B426" s="115"/>
      <c r="C426" s="108" t="s">
        <v>741</v>
      </c>
      <c r="D426" s="24" t="str">
        <f aca="false">IF(COUNTA(G426:I426)&gt;0,"yes","-")</f>
        <v>-</v>
      </c>
      <c r="E426" s="24" t="str">
        <f aca="false">IF(F426&gt;=3,"yes","-")</f>
        <v>-</v>
      </c>
      <c r="F426" s="25" t="n">
        <f aca="false">COUNTA(H426:M426)</f>
        <v>0</v>
      </c>
      <c r="G426" s="109"/>
      <c r="H426" s="110"/>
      <c r="I426" s="110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108"/>
      <c r="W426" s="108"/>
      <c r="X426" s="108"/>
      <c r="Y426" s="108"/>
      <c r="Z426" s="108"/>
      <c r="AA426" s="77"/>
      <c r="AB426" s="7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</row>
    <row r="427" s="35" customFormat="true" ht="10.2" hidden="false" customHeight="false" outlineLevel="0" collapsed="false">
      <c r="A427" s="108" t="s">
        <v>2785</v>
      </c>
      <c r="B427" s="108"/>
      <c r="C427" s="108" t="s">
        <v>22</v>
      </c>
      <c r="D427" s="24" t="str">
        <f aca="false">IF(COUNTA(G427:I427)&gt;0,"yes","-")</f>
        <v>-</v>
      </c>
      <c r="E427" s="24" t="str">
        <f aca="false">IF(F427&gt;=3,"yes","-")</f>
        <v>-</v>
      </c>
      <c r="F427" s="25" t="n">
        <f aca="false">COUNTA(H427:M427)</f>
        <v>0</v>
      </c>
      <c r="G427" s="109"/>
      <c r="H427" s="110"/>
      <c r="I427" s="110"/>
      <c r="J427" s="77"/>
      <c r="K427" s="77"/>
      <c r="L427" s="77"/>
      <c r="M427" s="77"/>
      <c r="N427" s="77"/>
      <c r="O427" s="77"/>
      <c r="P427" s="77"/>
      <c r="Q427" s="77"/>
      <c r="R427" s="77" t="s">
        <v>2786</v>
      </c>
      <c r="S427" s="111" t="s">
        <v>2787</v>
      </c>
      <c r="T427" s="77"/>
      <c r="U427" s="77"/>
      <c r="V427" s="108"/>
      <c r="W427" s="108"/>
      <c r="X427" s="108"/>
      <c r="Y427" s="108"/>
      <c r="Z427" s="108"/>
      <c r="AA427" s="77"/>
      <c r="AB427" s="7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</row>
    <row r="428" s="35" customFormat="true" ht="10.2" hidden="false" customHeight="false" outlineLevel="0" collapsed="false">
      <c r="A428" s="108" t="s">
        <v>2788</v>
      </c>
      <c r="B428" s="108"/>
      <c r="C428" s="108" t="s">
        <v>54</v>
      </c>
      <c r="D428" s="24" t="str">
        <f aca="false">IF(COUNTA(G428:I428)&gt;0,"yes","-")</f>
        <v>-</v>
      </c>
      <c r="E428" s="24" t="str">
        <f aca="false">IF(F428&gt;=3,"yes","-")</f>
        <v>-</v>
      </c>
      <c r="F428" s="25" t="n">
        <f aca="false">COUNTA(H428:M428)</f>
        <v>0</v>
      </c>
      <c r="G428" s="109"/>
      <c r="H428" s="110"/>
      <c r="I428" s="110"/>
      <c r="J428" s="77"/>
      <c r="K428" s="77"/>
      <c r="L428" s="77"/>
      <c r="M428" s="77"/>
      <c r="N428" s="77"/>
      <c r="O428" s="77"/>
      <c r="P428" s="77"/>
      <c r="Q428" s="77"/>
      <c r="R428" s="111" t="s">
        <v>486</v>
      </c>
      <c r="S428" s="77"/>
      <c r="T428" s="77"/>
      <c r="U428" s="77"/>
      <c r="V428" s="108"/>
      <c r="W428" s="108"/>
      <c r="X428" s="108"/>
      <c r="Y428" s="108"/>
      <c r="Z428" s="108"/>
      <c r="AA428" s="77"/>
      <c r="AB428" s="7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</row>
    <row r="429" s="35" customFormat="true" ht="10.2" hidden="false" customHeight="false" outlineLevel="0" collapsed="false">
      <c r="A429" s="108" t="s">
        <v>2789</v>
      </c>
      <c r="B429" s="108"/>
      <c r="C429" s="108" t="s">
        <v>22</v>
      </c>
      <c r="D429" s="24" t="str">
        <f aca="false">IF(COUNTA(G429:I429)&gt;0,"yes","-")</f>
        <v>-</v>
      </c>
      <c r="E429" s="24" t="str">
        <f aca="false">IF(F429&gt;=3,"yes","-")</f>
        <v>-</v>
      </c>
      <c r="F429" s="25" t="n">
        <f aca="false">COUNTA(H429:M429)</f>
        <v>0</v>
      </c>
      <c r="G429" s="109"/>
      <c r="H429" s="110"/>
      <c r="I429" s="110"/>
      <c r="J429" s="77"/>
      <c r="K429" s="77"/>
      <c r="L429" s="77"/>
      <c r="M429" s="77"/>
      <c r="N429" s="77"/>
      <c r="O429" s="77"/>
      <c r="P429" s="77"/>
      <c r="Q429" s="77"/>
      <c r="R429" s="77"/>
      <c r="S429" s="111" t="s">
        <v>2790</v>
      </c>
      <c r="T429" s="77"/>
      <c r="U429" s="77"/>
      <c r="V429" s="108"/>
      <c r="W429" s="108"/>
      <c r="X429" s="108"/>
      <c r="Y429" s="108"/>
      <c r="Z429" s="108"/>
      <c r="AA429" s="77"/>
      <c r="AB429" s="7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</row>
    <row r="430" s="35" customFormat="true" ht="10.2" hidden="false" customHeight="false" outlineLevel="0" collapsed="false">
      <c r="A430" s="22" t="s">
        <v>2791</v>
      </c>
      <c r="B430" s="22"/>
      <c r="C430" s="22" t="s">
        <v>22</v>
      </c>
      <c r="D430" s="24" t="str">
        <f aca="false">IF(COUNTA(G430:I430)&gt;0,"yes","-")</f>
        <v>-</v>
      </c>
      <c r="E430" s="24" t="str">
        <f aca="false">IF(F430&gt;=3,"yes","-")</f>
        <v>-</v>
      </c>
      <c r="F430" s="25" t="n">
        <f aca="false">COUNTA(H430:M430)</f>
        <v>0</v>
      </c>
      <c r="G430" s="25"/>
      <c r="H430" s="26"/>
      <c r="I430" s="26"/>
      <c r="J430" s="27"/>
      <c r="K430" s="27"/>
      <c r="L430" s="27"/>
      <c r="M430" s="27"/>
      <c r="N430" s="28" t="n">
        <v>41362</v>
      </c>
      <c r="O430" s="30" t="n">
        <v>40976</v>
      </c>
      <c r="P430" s="30" t="n">
        <v>40596</v>
      </c>
      <c r="Q430" s="27" t="s">
        <v>2792</v>
      </c>
      <c r="R430" s="31" t="s">
        <v>760</v>
      </c>
      <c r="S430" s="27"/>
      <c r="T430" s="31"/>
      <c r="U430" s="27"/>
      <c r="V430" s="32" t="s">
        <v>2793</v>
      </c>
      <c r="W430" s="32" t="s">
        <v>2794</v>
      </c>
      <c r="X430" s="32"/>
      <c r="Y430" s="32" t="s">
        <v>2795</v>
      </c>
      <c r="Z430" s="32" t="s">
        <v>268</v>
      </c>
      <c r="AA430" s="40" t="n">
        <v>92567</v>
      </c>
      <c r="AB430" s="49" t="s">
        <v>2796</v>
      </c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</row>
    <row r="431" s="35" customFormat="true" ht="10.2" hidden="false" customHeight="false" outlineLevel="0" collapsed="false">
      <c r="A431" s="108" t="s">
        <v>2797</v>
      </c>
      <c r="B431" s="108"/>
      <c r="C431" s="108" t="s">
        <v>22</v>
      </c>
      <c r="D431" s="24" t="str">
        <f aca="false">IF(COUNTA(G431:I431)&gt;0,"yes","-")</f>
        <v>-</v>
      </c>
      <c r="E431" s="24" t="str">
        <f aca="false">IF(F431&gt;=3,"yes","-")</f>
        <v>-</v>
      </c>
      <c r="F431" s="25" t="n">
        <f aca="false">COUNTA(H431:M431)</f>
        <v>0</v>
      </c>
      <c r="G431" s="109"/>
      <c r="H431" s="110"/>
      <c r="I431" s="110"/>
      <c r="J431" s="77"/>
      <c r="K431" s="77"/>
      <c r="L431" s="77"/>
      <c r="M431" s="77"/>
      <c r="N431" s="77"/>
      <c r="O431" s="77"/>
      <c r="P431" s="77"/>
      <c r="Q431" s="77"/>
      <c r="R431" s="77"/>
      <c r="S431" s="111" t="s">
        <v>341</v>
      </c>
      <c r="T431" s="111"/>
      <c r="U431" s="77"/>
      <c r="V431" s="108"/>
      <c r="W431" s="108"/>
      <c r="X431" s="108"/>
      <c r="Y431" s="108"/>
      <c r="Z431" s="108"/>
      <c r="AA431" s="77"/>
      <c r="AB431" s="7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</row>
    <row r="432" s="35" customFormat="true" ht="10.2" hidden="false" customHeight="false" outlineLevel="0" collapsed="false">
      <c r="A432" s="108" t="s">
        <v>2798</v>
      </c>
      <c r="B432" s="108" t="s">
        <v>2799</v>
      </c>
      <c r="C432" s="108" t="s">
        <v>22</v>
      </c>
      <c r="D432" s="24" t="str">
        <f aca="false">IF(COUNTA(G432:I432)&gt;0,"yes","-")</f>
        <v>-</v>
      </c>
      <c r="E432" s="24" t="str">
        <f aca="false">IF(F432&gt;=3,"yes","-")</f>
        <v>-</v>
      </c>
      <c r="F432" s="25" t="n">
        <f aca="false">COUNTA(H432:M432)</f>
        <v>0</v>
      </c>
      <c r="G432" s="109"/>
      <c r="H432" s="110"/>
      <c r="I432" s="110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 t="n">
        <v>2006</v>
      </c>
      <c r="V432" s="108"/>
      <c r="W432" s="108"/>
      <c r="X432" s="108"/>
      <c r="Y432" s="108"/>
      <c r="Z432" s="108"/>
      <c r="AA432" s="77"/>
      <c r="AB432" s="7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</row>
    <row r="433" s="35" customFormat="true" ht="10.2" hidden="false" customHeight="false" outlineLevel="0" collapsed="false">
      <c r="A433" s="108" t="s">
        <v>2800</v>
      </c>
      <c r="B433" s="108" t="s">
        <v>2801</v>
      </c>
      <c r="C433" s="108" t="s">
        <v>22</v>
      </c>
      <c r="D433" s="24" t="str">
        <f aca="false">IF(COUNTA(G433:I433)&gt;0,"yes","-")</f>
        <v>-</v>
      </c>
      <c r="E433" s="24" t="str">
        <f aca="false">IF(F433&gt;=3,"yes","-")</f>
        <v>-</v>
      </c>
      <c r="F433" s="25" t="n">
        <f aca="false">COUNTA(H433:M433)</f>
        <v>0</v>
      </c>
      <c r="G433" s="109"/>
      <c r="H433" s="110"/>
      <c r="I433" s="110"/>
      <c r="J433" s="77"/>
      <c r="K433" s="77"/>
      <c r="L433" s="77"/>
      <c r="M433" s="77"/>
      <c r="N433" s="77"/>
      <c r="O433" s="77"/>
      <c r="P433" s="77"/>
      <c r="Q433" s="77"/>
      <c r="R433" s="77"/>
      <c r="S433" s="77" t="s">
        <v>2802</v>
      </c>
      <c r="T433" s="77"/>
      <c r="U433" s="77"/>
      <c r="V433" s="108"/>
      <c r="W433" s="108"/>
      <c r="X433" s="108"/>
      <c r="Y433" s="108"/>
      <c r="Z433" s="108"/>
      <c r="AA433" s="77"/>
      <c r="AB433" s="7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</row>
    <row r="434" s="35" customFormat="true" ht="10.2" hidden="false" customHeight="false" outlineLevel="0" collapsed="false">
      <c r="A434" s="108" t="s">
        <v>2803</v>
      </c>
      <c r="B434" s="108" t="s">
        <v>2804</v>
      </c>
      <c r="C434" s="108" t="s">
        <v>22</v>
      </c>
      <c r="D434" s="24" t="str">
        <f aca="false">IF(COUNTA(G434:I434)&gt;0,"yes","-")</f>
        <v>-</v>
      </c>
      <c r="E434" s="24" t="str">
        <f aca="false">IF(F434&gt;=3,"yes","-")</f>
        <v>-</v>
      </c>
      <c r="F434" s="25" t="n">
        <f aca="false">COUNTA(H434:M434)</f>
        <v>0</v>
      </c>
      <c r="G434" s="109"/>
      <c r="H434" s="110"/>
      <c r="I434" s="110"/>
      <c r="J434" s="77"/>
      <c r="K434" s="77"/>
      <c r="L434" s="77"/>
      <c r="M434" s="77"/>
      <c r="N434" s="77"/>
      <c r="O434" s="77"/>
      <c r="P434" s="77"/>
      <c r="Q434" s="77"/>
      <c r="R434" s="77"/>
      <c r="S434" s="77" t="s">
        <v>2805</v>
      </c>
      <c r="T434" s="77"/>
      <c r="U434" s="77"/>
      <c r="V434" s="108"/>
      <c r="W434" s="108"/>
      <c r="X434" s="108"/>
      <c r="Y434" s="108"/>
      <c r="Z434" s="108"/>
      <c r="AA434" s="77"/>
      <c r="AB434" s="7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</row>
    <row r="435" s="35" customFormat="true" ht="10.2" hidden="false" customHeight="false" outlineLevel="0" collapsed="false">
      <c r="A435" s="108" t="s">
        <v>2806</v>
      </c>
      <c r="B435" s="108"/>
      <c r="C435" s="108" t="s">
        <v>22</v>
      </c>
      <c r="D435" s="24" t="str">
        <f aca="false">IF(COUNTA(G435:I435)&gt;0,"yes","-")</f>
        <v>-</v>
      </c>
      <c r="E435" s="24" t="str">
        <f aca="false">IF(F435&gt;=3,"yes","-")</f>
        <v>-</v>
      </c>
      <c r="F435" s="25" t="n">
        <f aca="false">COUNTA(H435:M435)</f>
        <v>0</v>
      </c>
      <c r="G435" s="109"/>
      <c r="H435" s="110"/>
      <c r="I435" s="110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 t="n">
        <v>2006</v>
      </c>
      <c r="V435" s="108"/>
      <c r="W435" s="108"/>
      <c r="X435" s="108"/>
      <c r="Y435" s="108"/>
      <c r="Z435" s="108"/>
      <c r="AA435" s="77"/>
      <c r="AB435" s="7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</row>
    <row r="436" s="35" customFormat="true" ht="10.2" hidden="false" customHeight="false" outlineLevel="0" collapsed="false">
      <c r="A436" s="108" t="s">
        <v>2807</v>
      </c>
      <c r="B436" s="108"/>
      <c r="C436" s="108"/>
      <c r="D436" s="24" t="str">
        <f aca="false">IF(COUNTA(G436:I436)&gt;0,"yes","-")</f>
        <v>-</v>
      </c>
      <c r="E436" s="24" t="str">
        <f aca="false">IF(F436&gt;=3,"yes","-")</f>
        <v>-</v>
      </c>
      <c r="F436" s="25" t="n">
        <f aca="false">COUNTA(H436:M436)</f>
        <v>0</v>
      </c>
      <c r="G436" s="109"/>
      <c r="H436" s="110"/>
      <c r="I436" s="110"/>
      <c r="J436" s="77"/>
      <c r="K436" s="77"/>
      <c r="L436" s="77"/>
      <c r="M436" s="77"/>
      <c r="N436" s="77"/>
      <c r="O436" s="77"/>
      <c r="P436" s="77" t="s">
        <v>2808</v>
      </c>
      <c r="Q436" s="77"/>
      <c r="R436" s="77"/>
      <c r="S436" s="77"/>
      <c r="T436" s="77"/>
      <c r="U436" s="77"/>
      <c r="V436" s="113"/>
      <c r="W436" s="113"/>
      <c r="X436" s="113"/>
      <c r="Y436" s="113"/>
      <c r="Z436" s="113"/>
      <c r="AA436" s="114"/>
      <c r="AB436" s="114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7"/>
    </row>
    <row r="437" s="35" customFormat="true" ht="10.2" hidden="false" customHeight="false" outlineLevel="0" collapsed="false">
      <c r="A437" s="108" t="s">
        <v>2809</v>
      </c>
      <c r="B437" s="108"/>
      <c r="C437" s="108" t="s">
        <v>54</v>
      </c>
      <c r="D437" s="24" t="str">
        <f aca="false">IF(COUNTA(G437:I437)&gt;0,"yes","-")</f>
        <v>-</v>
      </c>
      <c r="E437" s="24" t="str">
        <f aca="false">IF(F437&gt;=3,"yes","-")</f>
        <v>-</v>
      </c>
      <c r="F437" s="25" t="n">
        <f aca="false">COUNTA(H437:M437)</f>
        <v>0</v>
      </c>
      <c r="G437" s="109"/>
      <c r="H437" s="110"/>
      <c r="I437" s="110"/>
      <c r="J437" s="77"/>
      <c r="K437" s="77"/>
      <c r="L437" s="77"/>
      <c r="M437" s="77"/>
      <c r="N437" s="77"/>
      <c r="O437" s="77"/>
      <c r="P437" s="77"/>
      <c r="Q437" s="77"/>
      <c r="R437" s="77" t="s">
        <v>2783</v>
      </c>
      <c r="S437" s="77"/>
      <c r="T437" s="77"/>
      <c r="U437" s="77"/>
      <c r="V437" s="108"/>
      <c r="W437" s="108"/>
      <c r="X437" s="108"/>
      <c r="Y437" s="108"/>
      <c r="Z437" s="108"/>
      <c r="AA437" s="77"/>
      <c r="AB437" s="77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7"/>
    </row>
    <row r="438" s="35" customFormat="true" ht="10.2" hidden="false" customHeight="false" outlineLevel="0" collapsed="false">
      <c r="A438" s="22" t="s">
        <v>2810</v>
      </c>
      <c r="B438" s="41"/>
      <c r="C438" s="22"/>
      <c r="D438" s="24" t="str">
        <f aca="false">IF(COUNTA(G438:I438)&gt;0,"yes","-")</f>
        <v>-</v>
      </c>
      <c r="E438" s="24" t="str">
        <f aca="false">IF(F438&gt;=3,"yes","-")</f>
        <v>-</v>
      </c>
      <c r="F438" s="25" t="n">
        <f aca="false">COUNTA(H438:M438)</f>
        <v>0</v>
      </c>
      <c r="G438" s="25"/>
      <c r="H438" s="26"/>
      <c r="I438" s="26"/>
      <c r="J438" s="27"/>
      <c r="K438" s="27"/>
      <c r="L438" s="27"/>
      <c r="M438" s="27"/>
      <c r="N438" s="27"/>
      <c r="O438" s="30" t="n">
        <v>41050</v>
      </c>
      <c r="P438" s="27" t="s">
        <v>1378</v>
      </c>
      <c r="Q438" s="27" t="s">
        <v>2811</v>
      </c>
      <c r="R438" s="31" t="s">
        <v>2812</v>
      </c>
      <c r="S438" s="27"/>
      <c r="T438" s="27"/>
      <c r="U438" s="27"/>
      <c r="V438" s="22"/>
      <c r="W438" s="22"/>
      <c r="X438" s="22"/>
      <c r="Y438" s="22"/>
      <c r="Z438" s="22"/>
      <c r="AA438" s="27"/>
      <c r="AB438" s="43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</row>
    <row r="439" s="35" customFormat="true" ht="10.2" hidden="false" customHeight="false" outlineLevel="0" collapsed="false">
      <c r="A439" s="108" t="s">
        <v>2813</v>
      </c>
      <c r="B439" s="108" t="s">
        <v>2814</v>
      </c>
      <c r="C439" s="108" t="s">
        <v>22</v>
      </c>
      <c r="D439" s="24" t="str">
        <f aca="false">IF(COUNTA(G439:I439)&gt;0,"yes","-")</f>
        <v>-</v>
      </c>
      <c r="E439" s="24" t="str">
        <f aca="false">IF(F439&gt;=3,"yes","-")</f>
        <v>-</v>
      </c>
      <c r="F439" s="25" t="n">
        <f aca="false">COUNTA(H439:M439)</f>
        <v>0</v>
      </c>
      <c r="G439" s="109"/>
      <c r="H439" s="110"/>
      <c r="I439" s="110"/>
      <c r="J439" s="77"/>
      <c r="K439" s="77"/>
      <c r="L439" s="77"/>
      <c r="M439" s="77"/>
      <c r="N439" s="77"/>
      <c r="O439" s="77"/>
      <c r="P439" s="77"/>
      <c r="Q439" s="77"/>
      <c r="R439" s="111" t="s">
        <v>2815</v>
      </c>
      <c r="S439" s="77" t="s">
        <v>2816</v>
      </c>
      <c r="T439" s="77" t="s">
        <v>2817</v>
      </c>
      <c r="U439" s="77" t="n">
        <v>2006</v>
      </c>
      <c r="V439" s="108"/>
      <c r="W439" s="108"/>
      <c r="X439" s="108"/>
      <c r="Y439" s="108"/>
      <c r="Z439" s="108"/>
      <c r="AA439" s="77"/>
      <c r="AB439" s="7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</row>
    <row r="440" s="35" customFormat="true" ht="10.2" hidden="false" customHeight="false" outlineLevel="0" collapsed="false">
      <c r="A440" s="70" t="s">
        <v>2818</v>
      </c>
      <c r="B440" s="41" t="s">
        <v>2819</v>
      </c>
      <c r="C440" s="32" t="s">
        <v>54</v>
      </c>
      <c r="D440" s="24" t="str">
        <f aca="false">IF(COUNTA(G440:I440)&gt;0,"yes","-")</f>
        <v>-</v>
      </c>
      <c r="E440" s="24" t="str">
        <f aca="false">IF(F440&gt;=3,"yes","-")</f>
        <v>-</v>
      </c>
      <c r="F440" s="25" t="n">
        <f aca="false">COUNTA(H440:M440)</f>
        <v>0</v>
      </c>
      <c r="G440" s="25"/>
      <c r="H440" s="26"/>
      <c r="I440" s="26"/>
      <c r="J440" s="27"/>
      <c r="K440" s="27"/>
      <c r="L440" s="27"/>
      <c r="M440" s="63"/>
      <c r="N440" s="28" t="s">
        <v>2820</v>
      </c>
      <c r="O440" s="64"/>
      <c r="P440" s="64"/>
      <c r="Q440" s="46"/>
      <c r="R440" s="46"/>
      <c r="S440" s="46"/>
      <c r="T440" s="46"/>
      <c r="U440" s="46"/>
      <c r="V440" s="32" t="s">
        <v>185</v>
      </c>
      <c r="W440" s="32" t="s">
        <v>713</v>
      </c>
      <c r="X440" s="32" t="s">
        <v>825</v>
      </c>
      <c r="Y440" s="32" t="s">
        <v>125</v>
      </c>
      <c r="Z440" s="32" t="s">
        <v>188</v>
      </c>
      <c r="AA440" s="40" t="n">
        <v>27695</v>
      </c>
      <c r="AB440" s="49" t="s">
        <v>2821</v>
      </c>
      <c r="AN440" s="36"/>
    </row>
    <row r="441" s="35" customFormat="true" ht="10.2" hidden="false" customHeight="false" outlineLevel="0" collapsed="false">
      <c r="A441" s="108" t="s">
        <v>2822</v>
      </c>
      <c r="B441" s="108" t="s">
        <v>2823</v>
      </c>
      <c r="C441" s="108" t="s">
        <v>22</v>
      </c>
      <c r="D441" s="24" t="str">
        <f aca="false">IF(COUNTA(G441:I441)&gt;0,"yes","-")</f>
        <v>-</v>
      </c>
      <c r="E441" s="24" t="str">
        <f aca="false">IF(F441&gt;=3,"yes","-")</f>
        <v>-</v>
      </c>
      <c r="F441" s="25" t="n">
        <f aca="false">COUNTA(H441:M441)</f>
        <v>0</v>
      </c>
      <c r="G441" s="109"/>
      <c r="H441" s="110"/>
      <c r="I441" s="110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108"/>
      <c r="W441" s="108"/>
      <c r="X441" s="108"/>
      <c r="Y441" s="108"/>
      <c r="Z441" s="108"/>
      <c r="AA441" s="77"/>
      <c r="AB441" s="77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7"/>
    </row>
    <row r="442" s="35" customFormat="true" ht="10.2" hidden="false" customHeight="false" outlineLevel="0" collapsed="false">
      <c r="A442" s="108" t="s">
        <v>2824</v>
      </c>
      <c r="B442" s="112" t="s">
        <v>289</v>
      </c>
      <c r="C442" s="113" t="s">
        <v>22</v>
      </c>
      <c r="D442" s="24" t="str">
        <f aca="false">IF(COUNTA(G442:I442)&gt;0,"yes","-")</f>
        <v>-</v>
      </c>
      <c r="E442" s="24" t="str">
        <f aca="false">IF(F442&gt;=3,"yes","-")</f>
        <v>-</v>
      </c>
      <c r="F442" s="25" t="n">
        <f aca="false">COUNTA(H442:M442)</f>
        <v>0</v>
      </c>
      <c r="G442" s="109"/>
      <c r="H442" s="110"/>
      <c r="I442" s="110"/>
      <c r="J442" s="77"/>
      <c r="K442" s="77"/>
      <c r="L442" s="77"/>
      <c r="M442" s="77"/>
      <c r="N442" s="77"/>
      <c r="O442" s="77"/>
      <c r="P442" s="79" t="n">
        <v>40569</v>
      </c>
      <c r="Q442" s="114"/>
      <c r="R442" s="114"/>
      <c r="S442" s="114"/>
      <c r="T442" s="114"/>
      <c r="U442" s="114"/>
      <c r="V442" s="108"/>
      <c r="W442" s="108"/>
      <c r="X442" s="108"/>
      <c r="Y442" s="108"/>
      <c r="Z442" s="108"/>
      <c r="AA442" s="77"/>
      <c r="AB442" s="7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</row>
    <row r="443" s="35" customFormat="true" ht="10.2" hidden="false" customHeight="false" outlineLevel="0" collapsed="false">
      <c r="A443" s="108" t="s">
        <v>2825</v>
      </c>
      <c r="B443" s="115"/>
      <c r="C443" s="108" t="s">
        <v>741</v>
      </c>
      <c r="D443" s="24" t="str">
        <f aca="false">IF(COUNTA(G443:I443)&gt;0,"yes","-")</f>
        <v>-</v>
      </c>
      <c r="E443" s="24" t="str">
        <f aca="false">IF(F443&gt;=3,"yes","-")</f>
        <v>-</v>
      </c>
      <c r="F443" s="25" t="n">
        <f aca="false">COUNTA(H443:M443)</f>
        <v>0</v>
      </c>
      <c r="G443" s="109"/>
      <c r="H443" s="110"/>
      <c r="I443" s="110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108"/>
      <c r="W443" s="108"/>
      <c r="X443" s="108"/>
      <c r="Y443" s="108"/>
      <c r="Z443" s="108"/>
      <c r="AA443" s="77"/>
      <c r="AB443" s="7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</row>
    <row r="444" s="35" customFormat="true" ht="10.2" hidden="false" customHeight="false" outlineLevel="0" collapsed="false">
      <c r="A444" s="108" t="s">
        <v>2826</v>
      </c>
      <c r="B444" s="108"/>
      <c r="C444" s="108" t="s">
        <v>22</v>
      </c>
      <c r="D444" s="24" t="str">
        <f aca="false">IF(COUNTA(G444:I444)&gt;0,"yes","-")</f>
        <v>-</v>
      </c>
      <c r="E444" s="24" t="str">
        <f aca="false">IF(F444&gt;=3,"yes","-")</f>
        <v>-</v>
      </c>
      <c r="F444" s="25" t="n">
        <f aca="false">COUNTA(H444:M444)</f>
        <v>0</v>
      </c>
      <c r="G444" s="109"/>
      <c r="H444" s="110"/>
      <c r="I444" s="110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 t="n">
        <v>2006</v>
      </c>
      <c r="V444" s="108"/>
      <c r="W444" s="108"/>
      <c r="X444" s="108"/>
      <c r="Y444" s="108"/>
      <c r="Z444" s="108"/>
      <c r="AA444" s="77"/>
      <c r="AB444" s="7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</row>
    <row r="445" s="35" customFormat="true" ht="10.2" hidden="false" customHeight="false" outlineLevel="0" collapsed="false">
      <c r="A445" s="108" t="s">
        <v>2827</v>
      </c>
      <c r="B445" s="108"/>
      <c r="C445" s="108" t="s">
        <v>22</v>
      </c>
      <c r="D445" s="24" t="str">
        <f aca="false">IF(COUNTA(G445:I445)&gt;0,"yes","-")</f>
        <v>-</v>
      </c>
      <c r="E445" s="24" t="str">
        <f aca="false">IF(F445&gt;=3,"yes","-")</f>
        <v>-</v>
      </c>
      <c r="F445" s="25" t="n">
        <f aca="false">COUNTA(H445:M445)</f>
        <v>0</v>
      </c>
      <c r="G445" s="109"/>
      <c r="H445" s="110"/>
      <c r="I445" s="110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108"/>
      <c r="W445" s="108"/>
      <c r="X445" s="108"/>
      <c r="Y445" s="108"/>
      <c r="Z445" s="108"/>
      <c r="AA445" s="77"/>
      <c r="AB445" s="7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</row>
    <row r="446" s="35" customFormat="true" ht="10.2" hidden="false" customHeight="false" outlineLevel="0" collapsed="false">
      <c r="A446" s="51" t="s">
        <v>2828</v>
      </c>
      <c r="B446" s="41"/>
      <c r="C446" s="32" t="s">
        <v>54</v>
      </c>
      <c r="D446" s="24" t="str">
        <f aca="false">IF(COUNTA(G446:I446)&gt;0,"yes","-")</f>
        <v>-</v>
      </c>
      <c r="E446" s="24" t="str">
        <f aca="false">IF(F446&gt;=3,"yes","-")</f>
        <v>-</v>
      </c>
      <c r="F446" s="25" t="n">
        <f aca="false">COUNTA(H446:M446)</f>
        <v>0</v>
      </c>
      <c r="G446" s="25"/>
      <c r="H446" s="26"/>
      <c r="I446" s="26"/>
      <c r="J446" s="27"/>
      <c r="K446" s="27"/>
      <c r="L446" s="27"/>
      <c r="M446" s="63"/>
      <c r="N446" s="28" t="n">
        <v>41513</v>
      </c>
      <c r="O446" s="64"/>
      <c r="P446" s="64"/>
      <c r="Q446" s="46"/>
      <c r="R446" s="46"/>
      <c r="S446" s="46"/>
      <c r="T446" s="46"/>
      <c r="U446" s="46"/>
      <c r="V446" s="32" t="s">
        <v>1239</v>
      </c>
      <c r="W446" s="32" t="s">
        <v>2829</v>
      </c>
      <c r="X446" s="32"/>
      <c r="Y446" s="32" t="s">
        <v>430</v>
      </c>
      <c r="Z446" s="32" t="s">
        <v>431</v>
      </c>
      <c r="AA446" s="40" t="n">
        <v>70817</v>
      </c>
      <c r="AB446" s="49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</row>
    <row r="447" s="35" customFormat="true" ht="10.2" hidden="false" customHeight="false" outlineLevel="0" collapsed="false">
      <c r="A447" s="108" t="s">
        <v>2830</v>
      </c>
      <c r="B447" s="108"/>
      <c r="C447" s="108" t="s">
        <v>22</v>
      </c>
      <c r="D447" s="24" t="str">
        <f aca="false">IF(COUNTA(G447:I447)&gt;0,"yes","-")</f>
        <v>-</v>
      </c>
      <c r="E447" s="24" t="str">
        <f aca="false">IF(F447&gt;=3,"yes","-")</f>
        <v>-</v>
      </c>
      <c r="F447" s="25" t="n">
        <f aca="false">COUNTA(H447:M447)</f>
        <v>0</v>
      </c>
      <c r="G447" s="109"/>
      <c r="H447" s="110"/>
      <c r="I447" s="110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 t="s">
        <v>2831</v>
      </c>
      <c r="V447" s="108"/>
      <c r="W447" s="108"/>
      <c r="X447" s="108"/>
      <c r="Y447" s="108"/>
      <c r="Z447" s="108"/>
      <c r="AA447" s="77"/>
      <c r="AB447" s="77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7"/>
    </row>
    <row r="448" s="35" customFormat="true" ht="10.2" hidden="false" customHeight="false" outlineLevel="0" collapsed="false">
      <c r="A448" s="108" t="s">
        <v>2832</v>
      </c>
      <c r="B448" s="108" t="s">
        <v>2833</v>
      </c>
      <c r="C448" s="108" t="s">
        <v>22</v>
      </c>
      <c r="D448" s="24" t="str">
        <f aca="false">IF(COUNTA(G448:I448)&gt;0,"yes","-")</f>
        <v>-</v>
      </c>
      <c r="E448" s="24" t="str">
        <f aca="false">IF(F448&gt;=3,"yes","-")</f>
        <v>-</v>
      </c>
      <c r="F448" s="25" t="n">
        <f aca="false">COUNTA(H448:M448)</f>
        <v>0</v>
      </c>
      <c r="G448" s="109"/>
      <c r="H448" s="110"/>
      <c r="I448" s="110"/>
      <c r="J448" s="77"/>
      <c r="K448" s="77"/>
      <c r="L448" s="77"/>
      <c r="M448" s="77"/>
      <c r="N448" s="77"/>
      <c r="O448" s="77"/>
      <c r="P448" s="77"/>
      <c r="Q448" s="77"/>
      <c r="R448" s="77"/>
      <c r="S448" s="77" t="s">
        <v>792</v>
      </c>
      <c r="T448" s="111"/>
      <c r="U448" s="77"/>
      <c r="V448" s="108"/>
      <c r="W448" s="108"/>
      <c r="X448" s="108"/>
      <c r="Y448" s="108"/>
      <c r="Z448" s="108"/>
      <c r="AA448" s="77"/>
      <c r="AB448" s="7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</row>
    <row r="449" s="35" customFormat="true" ht="10.2" hidden="false" customHeight="false" outlineLevel="0" collapsed="false">
      <c r="A449" s="70" t="s">
        <v>2834</v>
      </c>
      <c r="B449" s="58"/>
      <c r="C449" s="32" t="s">
        <v>22</v>
      </c>
      <c r="D449" s="24" t="str">
        <f aca="false">IF(COUNTA(G449:I449)&gt;0,"yes","-")</f>
        <v>-</v>
      </c>
      <c r="E449" s="24" t="str">
        <f aca="false">IF(F449&gt;=3,"yes","-")</f>
        <v>-</v>
      </c>
      <c r="F449" s="25" t="n">
        <f aca="false">COUNTA(H449:M449)</f>
        <v>0</v>
      </c>
      <c r="G449" s="25"/>
      <c r="H449" s="26"/>
      <c r="I449" s="26"/>
      <c r="J449" s="27"/>
      <c r="K449" s="27"/>
      <c r="L449" s="27"/>
      <c r="M449" s="63"/>
      <c r="N449" s="28" t="s">
        <v>339</v>
      </c>
      <c r="O449" s="64"/>
      <c r="P449" s="64"/>
      <c r="Q449" s="46"/>
      <c r="R449" s="46"/>
      <c r="S449" s="46"/>
      <c r="T449" s="46"/>
      <c r="U449" s="46"/>
      <c r="V449" s="71" t="s">
        <v>1312</v>
      </c>
      <c r="W449" s="32"/>
      <c r="X449" s="32"/>
      <c r="Y449" s="32"/>
      <c r="Z449" s="51"/>
      <c r="AA449" s="40"/>
      <c r="AB449" s="49"/>
      <c r="AN449" s="36"/>
    </row>
    <row r="450" s="35" customFormat="true" ht="10.2" hidden="false" customHeight="false" outlineLevel="0" collapsed="false">
      <c r="A450" s="108" t="s">
        <v>2835</v>
      </c>
      <c r="B450" s="112"/>
      <c r="C450" s="108" t="s">
        <v>54</v>
      </c>
      <c r="D450" s="24" t="str">
        <f aca="false">IF(COUNTA(G450:I450)&gt;0,"yes","-")</f>
        <v>-</v>
      </c>
      <c r="E450" s="24" t="str">
        <f aca="false">IF(F450&gt;=3,"yes","-")</f>
        <v>-</v>
      </c>
      <c r="F450" s="25" t="n">
        <f aca="false">COUNTA(H450:M450)</f>
        <v>0</v>
      </c>
      <c r="G450" s="109"/>
      <c r="H450" s="110"/>
      <c r="I450" s="110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108"/>
      <c r="W450" s="108"/>
      <c r="X450" s="108"/>
      <c r="Y450" s="108"/>
      <c r="Z450" s="108"/>
      <c r="AA450" s="77"/>
      <c r="AB450" s="7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</row>
    <row r="451" s="35" customFormat="true" ht="10.2" hidden="false" customHeight="false" outlineLevel="0" collapsed="false">
      <c r="A451" s="108" t="s">
        <v>2836</v>
      </c>
      <c r="B451" s="108" t="s">
        <v>289</v>
      </c>
      <c r="C451" s="108" t="s">
        <v>22</v>
      </c>
      <c r="D451" s="24" t="str">
        <f aca="false">IF(COUNTA(G451:I451)&gt;0,"yes","-")</f>
        <v>-</v>
      </c>
      <c r="E451" s="24" t="str">
        <f aca="false">IF(F451&gt;=3,"yes","-")</f>
        <v>-</v>
      </c>
      <c r="F451" s="25" t="n">
        <f aca="false">COUNTA(H451:M451)</f>
        <v>0</v>
      </c>
      <c r="G451" s="109"/>
      <c r="H451" s="110"/>
      <c r="I451" s="110"/>
      <c r="J451" s="77"/>
      <c r="K451" s="77"/>
      <c r="L451" s="77"/>
      <c r="M451" s="77"/>
      <c r="N451" s="77"/>
      <c r="O451" s="77"/>
      <c r="P451" s="77"/>
      <c r="Q451" s="77"/>
      <c r="R451" s="77" t="s">
        <v>134</v>
      </c>
      <c r="S451" s="77" t="s">
        <v>2837</v>
      </c>
      <c r="T451" s="77"/>
      <c r="U451" s="77"/>
      <c r="V451" s="108"/>
      <c r="W451" s="108"/>
      <c r="X451" s="108"/>
      <c r="Y451" s="108"/>
      <c r="Z451" s="108"/>
      <c r="AA451" s="77"/>
      <c r="AB451" s="7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</row>
    <row r="452" s="35" customFormat="true" ht="10.2" hidden="false" customHeight="false" outlineLevel="0" collapsed="false">
      <c r="A452" s="70" t="s">
        <v>2838</v>
      </c>
      <c r="B452" s="58"/>
      <c r="C452" s="32" t="s">
        <v>22</v>
      </c>
      <c r="D452" s="24" t="str">
        <f aca="false">IF(COUNTA(G452:I452)&gt;0,"yes","-")</f>
        <v>-</v>
      </c>
      <c r="E452" s="24" t="str">
        <f aca="false">IF(F452&gt;=3,"yes","-")</f>
        <v>-</v>
      </c>
      <c r="F452" s="25" t="n">
        <f aca="false">COUNTA(H452:M452)</f>
        <v>0</v>
      </c>
      <c r="G452" s="25"/>
      <c r="H452" s="26"/>
      <c r="I452" s="26"/>
      <c r="J452" s="27"/>
      <c r="K452" s="27"/>
      <c r="L452" s="27"/>
      <c r="M452" s="63"/>
      <c r="N452" s="23" t="s">
        <v>339</v>
      </c>
      <c r="O452" s="64"/>
      <c r="P452" s="64"/>
      <c r="Q452" s="46"/>
      <c r="R452" s="46"/>
      <c r="S452" s="46"/>
      <c r="T452" s="46"/>
      <c r="U452" s="46"/>
      <c r="V452" s="71" t="s">
        <v>242</v>
      </c>
      <c r="W452" s="32" t="s">
        <v>1985</v>
      </c>
      <c r="X452" s="32"/>
      <c r="Y452" s="32"/>
      <c r="Z452" s="51"/>
      <c r="AA452" s="40"/>
      <c r="AB452" s="49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</row>
    <row r="453" s="35" customFormat="true" ht="10.2" hidden="false" customHeight="false" outlineLevel="0" collapsed="false">
      <c r="A453" s="22" t="s">
        <v>2839</v>
      </c>
      <c r="B453" s="22" t="s">
        <v>2840</v>
      </c>
      <c r="C453" s="22" t="s">
        <v>22</v>
      </c>
      <c r="D453" s="24" t="str">
        <f aca="false">IF(COUNTA(G453:I453)&gt;0,"yes","-")</f>
        <v>-</v>
      </c>
      <c r="E453" s="24" t="str">
        <f aca="false">IF(F453&gt;=3,"yes","-")</f>
        <v>-</v>
      </c>
      <c r="F453" s="25" t="n">
        <f aca="false">COUNTA(H453:M453)</f>
        <v>0</v>
      </c>
      <c r="G453" s="25"/>
      <c r="H453" s="26"/>
      <c r="I453" s="26"/>
      <c r="J453" s="27"/>
      <c r="K453" s="27"/>
      <c r="L453" s="27"/>
      <c r="M453" s="27"/>
      <c r="N453" s="28" t="n">
        <v>41300</v>
      </c>
      <c r="O453" s="30" t="n">
        <v>40949</v>
      </c>
      <c r="P453" s="27"/>
      <c r="Q453" s="27"/>
      <c r="R453" s="27" t="s">
        <v>634</v>
      </c>
      <c r="S453" s="27" t="s">
        <v>2841</v>
      </c>
      <c r="T453" s="27"/>
      <c r="U453" s="27" t="s">
        <v>2842</v>
      </c>
      <c r="V453" s="32" t="s">
        <v>185</v>
      </c>
      <c r="W453" s="32" t="s">
        <v>2843</v>
      </c>
      <c r="X453" s="32" t="s">
        <v>2844</v>
      </c>
      <c r="Y453" s="32" t="s">
        <v>125</v>
      </c>
      <c r="Z453" s="32" t="s">
        <v>188</v>
      </c>
      <c r="AA453" s="40" t="n">
        <v>27695</v>
      </c>
      <c r="AB453" s="49" t="s">
        <v>2845</v>
      </c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</row>
    <row r="454" s="35" customFormat="true" ht="10.2" hidden="false" customHeight="false" outlineLevel="0" collapsed="false">
      <c r="A454" s="108" t="s">
        <v>2846</v>
      </c>
      <c r="B454" s="108"/>
      <c r="C454" s="108" t="s">
        <v>22</v>
      </c>
      <c r="D454" s="24" t="str">
        <f aca="false">IF(COUNTA(G454:I454)&gt;0,"yes","-")</f>
        <v>-</v>
      </c>
      <c r="E454" s="24" t="str">
        <f aca="false">IF(F454&gt;=3,"yes","-")</f>
        <v>-</v>
      </c>
      <c r="F454" s="25" t="n">
        <f aca="false">COUNTA(H454:M454)</f>
        <v>0</v>
      </c>
      <c r="G454" s="109"/>
      <c r="H454" s="110"/>
      <c r="I454" s="110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108"/>
      <c r="W454" s="108"/>
      <c r="X454" s="108"/>
      <c r="Y454" s="108"/>
      <c r="Z454" s="108"/>
      <c r="AA454" s="77"/>
      <c r="AB454" s="7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</row>
    <row r="455" s="35" customFormat="true" ht="10.2" hidden="false" customHeight="false" outlineLevel="0" collapsed="false">
      <c r="A455" s="108" t="s">
        <v>2847</v>
      </c>
      <c r="B455" s="108"/>
      <c r="C455" s="108"/>
      <c r="D455" s="24" t="str">
        <f aca="false">IF(COUNTA(G455:I455)&gt;0,"yes","-")</f>
        <v>-</v>
      </c>
      <c r="E455" s="24" t="str">
        <f aca="false">IF(F455&gt;=3,"yes","-")</f>
        <v>-</v>
      </c>
      <c r="F455" s="25" t="n">
        <f aca="false">COUNTA(H455:M455)</f>
        <v>0</v>
      </c>
      <c r="G455" s="109"/>
      <c r="H455" s="110"/>
      <c r="I455" s="110"/>
      <c r="J455" s="77"/>
      <c r="K455" s="77"/>
      <c r="L455" s="77"/>
      <c r="M455" s="77"/>
      <c r="N455" s="77"/>
      <c r="O455" s="77"/>
      <c r="P455" s="77"/>
      <c r="Q455" s="77" t="s">
        <v>2848</v>
      </c>
      <c r="R455" s="77"/>
      <c r="S455" s="77"/>
      <c r="T455" s="77"/>
      <c r="U455" s="77"/>
      <c r="V455" s="108"/>
      <c r="W455" s="108"/>
      <c r="X455" s="108"/>
      <c r="Y455" s="108"/>
      <c r="Z455" s="108"/>
      <c r="AA455" s="77"/>
      <c r="AB455" s="7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</row>
    <row r="456" s="35" customFormat="true" ht="10.2" hidden="false" customHeight="false" outlineLevel="0" collapsed="false">
      <c r="A456" s="108" t="s">
        <v>2849</v>
      </c>
      <c r="B456" s="108" t="s">
        <v>2850</v>
      </c>
      <c r="C456" s="108" t="s">
        <v>22</v>
      </c>
      <c r="D456" s="24" t="str">
        <f aca="false">IF(COUNTA(G456:I456)&gt;0,"yes","-")</f>
        <v>-</v>
      </c>
      <c r="E456" s="24" t="str">
        <f aca="false">IF(F456&gt;=3,"yes","-")</f>
        <v>-</v>
      </c>
      <c r="F456" s="25" t="n">
        <f aca="false">COUNTA(H456:M456)</f>
        <v>0</v>
      </c>
      <c r="G456" s="109"/>
      <c r="H456" s="110"/>
      <c r="I456" s="110"/>
      <c r="J456" s="77"/>
      <c r="K456" s="77"/>
      <c r="L456" s="77"/>
      <c r="M456" s="77"/>
      <c r="N456" s="77"/>
      <c r="O456" s="77"/>
      <c r="P456" s="77"/>
      <c r="Q456" s="77"/>
      <c r="R456" s="77"/>
      <c r="S456" s="111" t="s">
        <v>2851</v>
      </c>
      <c r="T456" s="77"/>
      <c r="U456" s="77"/>
      <c r="V456" s="108"/>
      <c r="W456" s="108"/>
      <c r="X456" s="108"/>
      <c r="Y456" s="108"/>
      <c r="Z456" s="108"/>
      <c r="AA456" s="77"/>
      <c r="AB456" s="7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1"/>
    </row>
    <row r="457" s="35" customFormat="true" ht="10.8" hidden="false" customHeight="true" outlineLevel="0" collapsed="false">
      <c r="A457" s="108" t="s">
        <v>2852</v>
      </c>
      <c r="B457" s="108"/>
      <c r="C457" s="108" t="s">
        <v>22</v>
      </c>
      <c r="D457" s="24" t="str">
        <f aca="false">IF(COUNTA(G457:I457)&gt;0,"yes","-")</f>
        <v>-</v>
      </c>
      <c r="E457" s="24" t="str">
        <f aca="false">IF(F457&gt;=3,"yes","-")</f>
        <v>-</v>
      </c>
      <c r="F457" s="25" t="n">
        <f aca="false">COUNTA(H457:M457)</f>
        <v>0</v>
      </c>
      <c r="G457" s="109"/>
      <c r="H457" s="110"/>
      <c r="I457" s="110"/>
      <c r="J457" s="77"/>
      <c r="K457" s="77"/>
      <c r="L457" s="77"/>
      <c r="M457" s="77"/>
      <c r="N457" s="77"/>
      <c r="O457" s="77"/>
      <c r="P457" s="77"/>
      <c r="Q457" s="77"/>
      <c r="R457" s="77"/>
      <c r="S457" s="111"/>
      <c r="T457" s="77"/>
      <c r="U457" s="77"/>
      <c r="V457" s="108"/>
      <c r="W457" s="108"/>
      <c r="X457" s="108"/>
      <c r="Y457" s="108"/>
      <c r="Z457" s="108"/>
      <c r="AA457" s="77"/>
      <c r="AB457" s="7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1"/>
    </row>
    <row r="458" s="35" customFormat="true" ht="10.2" hidden="false" customHeight="false" outlineLevel="0" collapsed="false">
      <c r="A458" s="108" t="s">
        <v>2853</v>
      </c>
      <c r="B458" s="108"/>
      <c r="C458" s="108" t="s">
        <v>22</v>
      </c>
      <c r="D458" s="24" t="str">
        <f aca="false">IF(COUNTA(G458:I458)&gt;0,"yes","-")</f>
        <v>-</v>
      </c>
      <c r="E458" s="24" t="str">
        <f aca="false">IF(F458&gt;=3,"yes","-")</f>
        <v>-</v>
      </c>
      <c r="F458" s="25" t="n">
        <f aca="false">COUNTA(H458:M458)</f>
        <v>0</v>
      </c>
      <c r="G458" s="109"/>
      <c r="H458" s="110"/>
      <c r="I458" s="110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108"/>
      <c r="W458" s="108"/>
      <c r="X458" s="108"/>
      <c r="Y458" s="108"/>
      <c r="Z458" s="108"/>
      <c r="AA458" s="77"/>
      <c r="AB458" s="7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1"/>
    </row>
    <row r="459" s="35" customFormat="true" ht="10.2" hidden="false" customHeight="false" outlineLevel="0" collapsed="false">
      <c r="A459" s="108" t="s">
        <v>2854</v>
      </c>
      <c r="B459" s="108"/>
      <c r="C459" s="108" t="s">
        <v>741</v>
      </c>
      <c r="D459" s="24" t="str">
        <f aca="false">IF(COUNTA(G459:I459)&gt;0,"yes","-")</f>
        <v>-</v>
      </c>
      <c r="E459" s="24" t="str">
        <f aca="false">IF(F459&gt;=3,"yes","-")</f>
        <v>-</v>
      </c>
      <c r="F459" s="25" t="n">
        <f aca="false">COUNTA(H459:M459)</f>
        <v>0</v>
      </c>
      <c r="G459" s="109"/>
      <c r="H459" s="110"/>
      <c r="I459" s="110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108"/>
      <c r="W459" s="108"/>
      <c r="X459" s="108"/>
      <c r="Y459" s="108"/>
      <c r="Z459" s="108"/>
      <c r="AA459" s="77"/>
      <c r="AB459" s="7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1"/>
    </row>
    <row r="460" s="35" customFormat="true" ht="10.2" hidden="false" customHeight="false" outlineLevel="0" collapsed="false">
      <c r="A460" s="108" t="s">
        <v>2855</v>
      </c>
      <c r="B460" s="108"/>
      <c r="C460" s="108" t="s">
        <v>22</v>
      </c>
      <c r="D460" s="24" t="str">
        <f aca="false">IF(COUNTA(G460:I460)&gt;0,"yes","-")</f>
        <v>-</v>
      </c>
      <c r="E460" s="24" t="str">
        <f aca="false">IF(F460&gt;=3,"yes","-")</f>
        <v>-</v>
      </c>
      <c r="F460" s="25" t="n">
        <f aca="false">COUNTA(H460:M460)</f>
        <v>0</v>
      </c>
      <c r="G460" s="109"/>
      <c r="H460" s="110"/>
      <c r="I460" s="110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 t="s">
        <v>2856</v>
      </c>
      <c r="U460" s="77"/>
      <c r="V460" s="108"/>
      <c r="W460" s="108"/>
      <c r="X460" s="108"/>
      <c r="Y460" s="108"/>
      <c r="Z460" s="108"/>
      <c r="AA460" s="77"/>
      <c r="AB460" s="7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1"/>
    </row>
    <row r="461" s="35" customFormat="true" ht="10.2" hidden="false" customHeight="false" outlineLevel="0" collapsed="false">
      <c r="A461" s="108" t="s">
        <v>2857</v>
      </c>
      <c r="B461" s="108"/>
      <c r="C461" s="108" t="s">
        <v>22</v>
      </c>
      <c r="D461" s="24" t="str">
        <f aca="false">IF(COUNTA(G461:I461)&gt;0,"yes","-")</f>
        <v>-</v>
      </c>
      <c r="E461" s="24" t="str">
        <f aca="false">IF(F461&gt;=3,"yes","-")</f>
        <v>-</v>
      </c>
      <c r="F461" s="25" t="n">
        <f aca="false">COUNTA(H461:M461)</f>
        <v>0</v>
      </c>
      <c r="G461" s="109"/>
      <c r="H461" s="110"/>
      <c r="I461" s="110"/>
      <c r="J461" s="77"/>
      <c r="K461" s="77"/>
      <c r="L461" s="77"/>
      <c r="M461" s="77"/>
      <c r="N461" s="77"/>
      <c r="O461" s="77"/>
      <c r="P461" s="77"/>
      <c r="Q461" s="77"/>
      <c r="R461" s="77"/>
      <c r="S461" s="77" t="s">
        <v>47</v>
      </c>
      <c r="T461" s="77"/>
      <c r="U461" s="77"/>
      <c r="V461" s="108"/>
      <c r="W461" s="108"/>
      <c r="X461" s="108"/>
      <c r="Y461" s="108"/>
      <c r="Z461" s="108"/>
      <c r="AA461" s="77"/>
      <c r="AB461" s="7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1"/>
    </row>
    <row r="462" s="35" customFormat="true" ht="10.2" hidden="false" customHeight="false" outlineLevel="0" collapsed="false">
      <c r="A462" s="108" t="s">
        <v>2858</v>
      </c>
      <c r="B462" s="108"/>
      <c r="C462" s="108" t="s">
        <v>54</v>
      </c>
      <c r="D462" s="24" t="str">
        <f aca="false">IF(COUNTA(G462:I462)&gt;0,"yes","-")</f>
        <v>-</v>
      </c>
      <c r="E462" s="24" t="str">
        <f aca="false">IF(F462&gt;=3,"yes","-")</f>
        <v>-</v>
      </c>
      <c r="F462" s="25" t="n">
        <f aca="false">COUNTA(H462:M462)</f>
        <v>0</v>
      </c>
      <c r="G462" s="109"/>
      <c r="H462" s="110"/>
      <c r="I462" s="110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108"/>
      <c r="W462" s="108"/>
      <c r="X462" s="108"/>
      <c r="Y462" s="108"/>
      <c r="Z462" s="108"/>
      <c r="AA462" s="77"/>
      <c r="AB462" s="7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1"/>
    </row>
    <row r="463" s="35" customFormat="true" ht="10.2" hidden="false" customHeight="false" outlineLevel="0" collapsed="false">
      <c r="A463" s="108" t="s">
        <v>2859</v>
      </c>
      <c r="B463" s="108" t="s">
        <v>2860</v>
      </c>
      <c r="C463" s="108" t="s">
        <v>54</v>
      </c>
      <c r="D463" s="24" t="str">
        <f aca="false">IF(COUNTA(G463:I463)&gt;0,"yes","-")</f>
        <v>-</v>
      </c>
      <c r="E463" s="24" t="str">
        <f aca="false">IF(F463&gt;=3,"yes","-")</f>
        <v>-</v>
      </c>
      <c r="F463" s="25" t="n">
        <f aca="false">COUNTA(H463:M463)</f>
        <v>0</v>
      </c>
      <c r="G463" s="109"/>
      <c r="H463" s="110"/>
      <c r="I463" s="110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108"/>
      <c r="W463" s="108"/>
      <c r="X463" s="108"/>
      <c r="Y463" s="108"/>
      <c r="Z463" s="108"/>
      <c r="AA463" s="77"/>
      <c r="AB463" s="7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1"/>
    </row>
    <row r="464" s="35" customFormat="true" ht="10.2" hidden="false" customHeight="false" outlineLevel="0" collapsed="false">
      <c r="A464" s="51" t="s">
        <v>2861</v>
      </c>
      <c r="B464" s="41"/>
      <c r="C464" s="32" t="s">
        <v>22</v>
      </c>
      <c r="D464" s="24" t="str">
        <f aca="false">IF(COUNTA(G464:I464)&gt;0,"yes","-")</f>
        <v>-</v>
      </c>
      <c r="E464" s="24" t="str">
        <f aca="false">IF(F464&gt;=3,"yes","-")</f>
        <v>-</v>
      </c>
      <c r="F464" s="25" t="n">
        <f aca="false">COUNTA(H464:M464)</f>
        <v>0</v>
      </c>
      <c r="G464" s="25"/>
      <c r="H464" s="26"/>
      <c r="I464" s="26"/>
      <c r="J464" s="27"/>
      <c r="K464" s="27"/>
      <c r="L464" s="27"/>
      <c r="M464" s="63"/>
      <c r="N464" s="28" t="n">
        <v>41487</v>
      </c>
      <c r="O464" s="29" t="n">
        <v>41179</v>
      </c>
      <c r="P464" s="64"/>
      <c r="Q464" s="46"/>
      <c r="R464" s="46"/>
      <c r="S464" s="46"/>
      <c r="T464" s="46"/>
      <c r="U464" s="46"/>
      <c r="V464" s="32" t="s">
        <v>1772</v>
      </c>
      <c r="W464" s="32" t="s">
        <v>2862</v>
      </c>
      <c r="X464" s="32" t="s">
        <v>2863</v>
      </c>
      <c r="Y464" s="32" t="s">
        <v>1775</v>
      </c>
      <c r="Z464" s="32" t="s">
        <v>608</v>
      </c>
      <c r="AA464" s="40" t="n">
        <v>30688</v>
      </c>
      <c r="AB464" s="49" t="s">
        <v>2864</v>
      </c>
      <c r="AN464" s="36"/>
    </row>
    <row r="465" s="35" customFormat="true" ht="10.2" hidden="false" customHeight="false" outlineLevel="0" collapsed="false">
      <c r="A465" s="108" t="s">
        <v>2865</v>
      </c>
      <c r="B465" s="108" t="s">
        <v>2866</v>
      </c>
      <c r="C465" s="108" t="s">
        <v>22</v>
      </c>
      <c r="D465" s="24" t="str">
        <f aca="false">IF(COUNTA(G465:I465)&gt;0,"yes","-")</f>
        <v>-</v>
      </c>
      <c r="E465" s="24" t="str">
        <f aca="false">IF(F465&gt;=3,"yes","-")</f>
        <v>-</v>
      </c>
      <c r="F465" s="25" t="n">
        <f aca="false">COUNTA(H465:M465)</f>
        <v>0</v>
      </c>
      <c r="G465" s="109"/>
      <c r="H465" s="110"/>
      <c r="I465" s="110"/>
      <c r="J465" s="77"/>
      <c r="K465" s="77"/>
      <c r="L465" s="77"/>
      <c r="M465" s="77"/>
      <c r="N465" s="77"/>
      <c r="O465" s="77"/>
      <c r="P465" s="77" t="s">
        <v>2867</v>
      </c>
      <c r="Q465" s="77" t="s">
        <v>2868</v>
      </c>
      <c r="R465" s="77" t="s">
        <v>486</v>
      </c>
      <c r="S465" s="77" t="s">
        <v>2869</v>
      </c>
      <c r="T465" s="77" t="s">
        <v>2870</v>
      </c>
      <c r="U465" s="77" t="n">
        <v>2006</v>
      </c>
      <c r="V465" s="108"/>
      <c r="W465" s="108"/>
      <c r="X465" s="108"/>
      <c r="Y465" s="108"/>
      <c r="Z465" s="108"/>
      <c r="AA465" s="77"/>
      <c r="AB465" s="7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1"/>
    </row>
    <row r="466" s="35" customFormat="true" ht="10.2" hidden="false" customHeight="false" outlineLevel="0" collapsed="false">
      <c r="A466" s="108" t="s">
        <v>2871</v>
      </c>
      <c r="B466" s="108"/>
      <c r="C466" s="108" t="s">
        <v>22</v>
      </c>
      <c r="D466" s="24" t="str">
        <f aca="false">IF(COUNTA(G466:I466)&gt;0,"yes","-")</f>
        <v>-</v>
      </c>
      <c r="E466" s="24" t="str">
        <f aca="false">IF(F466&gt;=3,"yes","-")</f>
        <v>-</v>
      </c>
      <c r="F466" s="25" t="n">
        <f aca="false">COUNTA(H466:M466)</f>
        <v>0</v>
      </c>
      <c r="G466" s="109"/>
      <c r="H466" s="110"/>
      <c r="I466" s="110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 t="s">
        <v>2872</v>
      </c>
      <c r="U466" s="77" t="n">
        <v>2006</v>
      </c>
      <c r="V466" s="108"/>
      <c r="W466" s="108"/>
      <c r="X466" s="108"/>
      <c r="Y466" s="108"/>
      <c r="Z466" s="108"/>
      <c r="AA466" s="77"/>
      <c r="AB466" s="77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s="35" customFormat="true" ht="10.2" hidden="false" customHeight="false" outlineLevel="0" collapsed="false">
      <c r="A467" s="108" t="s">
        <v>2873</v>
      </c>
      <c r="B467" s="108"/>
      <c r="C467" s="108" t="s">
        <v>22</v>
      </c>
      <c r="D467" s="24" t="str">
        <f aca="false">IF(COUNTA(G467:I467)&gt;0,"yes","-")</f>
        <v>-</v>
      </c>
      <c r="E467" s="24" t="str">
        <f aca="false">IF(F467&gt;=3,"yes","-")</f>
        <v>-</v>
      </c>
      <c r="F467" s="25" t="n">
        <f aca="false">COUNTA(H467:M467)</f>
        <v>0</v>
      </c>
      <c r="G467" s="109"/>
      <c r="H467" s="110"/>
      <c r="I467" s="110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 t="n">
        <v>2006</v>
      </c>
      <c r="V467" s="108"/>
      <c r="W467" s="108"/>
      <c r="X467" s="108"/>
      <c r="Y467" s="108"/>
      <c r="Z467" s="108"/>
      <c r="AA467" s="77"/>
      <c r="AB467" s="7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1"/>
    </row>
    <row r="468" s="35" customFormat="true" ht="10.2" hidden="false" customHeight="false" outlineLevel="0" collapsed="false">
      <c r="A468" s="108" t="s">
        <v>2874</v>
      </c>
      <c r="B468" s="108" t="s">
        <v>2875</v>
      </c>
      <c r="C468" s="108" t="s">
        <v>22</v>
      </c>
      <c r="D468" s="24" t="str">
        <f aca="false">IF(COUNTA(G468:I468)&gt;0,"yes","-")</f>
        <v>-</v>
      </c>
      <c r="E468" s="24" t="str">
        <f aca="false">IF(F468&gt;=3,"yes","-")</f>
        <v>-</v>
      </c>
      <c r="F468" s="25" t="n">
        <f aca="false">COUNTA(H468:M468)</f>
        <v>0</v>
      </c>
      <c r="G468" s="109"/>
      <c r="H468" s="110"/>
      <c r="I468" s="110"/>
      <c r="J468" s="77"/>
      <c r="K468" s="77"/>
      <c r="L468" s="77"/>
      <c r="M468" s="77"/>
      <c r="N468" s="77"/>
      <c r="O468" s="77"/>
      <c r="P468" s="79" t="n">
        <v>40876</v>
      </c>
      <c r="Q468" s="77"/>
      <c r="R468" s="77"/>
      <c r="S468" s="77"/>
      <c r="T468" s="77"/>
      <c r="U468" s="77"/>
      <c r="V468" s="108"/>
      <c r="W468" s="108"/>
      <c r="X468" s="108"/>
      <c r="Y468" s="108"/>
      <c r="Z468" s="108"/>
      <c r="AA468" s="77"/>
      <c r="AB468" s="7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1"/>
    </row>
    <row r="469" s="35" customFormat="true" ht="10.2" hidden="false" customHeight="false" outlineLevel="0" collapsed="false">
      <c r="A469" s="22" t="s">
        <v>2876</v>
      </c>
      <c r="B469" s="22" t="s">
        <v>2877</v>
      </c>
      <c r="C469" s="22" t="s">
        <v>22</v>
      </c>
      <c r="D469" s="24" t="str">
        <f aca="false">IF(COUNTA(G469:I469)&gt;0,"yes","-")</f>
        <v>-</v>
      </c>
      <c r="E469" s="24" t="str">
        <f aca="false">IF(F469&gt;=3,"yes","-")</f>
        <v>-</v>
      </c>
      <c r="F469" s="25" t="n">
        <f aca="false">COUNTA(H469:M469)</f>
        <v>0</v>
      </c>
      <c r="G469" s="25"/>
      <c r="H469" s="26"/>
      <c r="I469" s="26"/>
      <c r="J469" s="27"/>
      <c r="K469" s="27"/>
      <c r="L469" s="27"/>
      <c r="M469" s="27"/>
      <c r="N469" s="28" t="n">
        <v>41347</v>
      </c>
      <c r="O469" s="30" t="n">
        <v>41074</v>
      </c>
      <c r="P469" s="30" t="n">
        <v>40686</v>
      </c>
      <c r="Q469" s="27"/>
      <c r="R469" s="27" t="s">
        <v>2878</v>
      </c>
      <c r="S469" s="27" t="s">
        <v>2837</v>
      </c>
      <c r="T469" s="31" t="s">
        <v>342</v>
      </c>
      <c r="U469" s="27" t="s">
        <v>2879</v>
      </c>
      <c r="V469" s="32" t="s">
        <v>1239</v>
      </c>
      <c r="W469" s="32" t="s">
        <v>2880</v>
      </c>
      <c r="X469" s="32" t="s">
        <v>505</v>
      </c>
      <c r="Y469" s="32" t="s">
        <v>506</v>
      </c>
      <c r="Z469" s="32" t="s">
        <v>431</v>
      </c>
      <c r="AA469" s="40" t="n">
        <v>70403</v>
      </c>
      <c r="AB469" s="43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</row>
    <row r="470" s="35" customFormat="true" ht="10.2" hidden="false" customHeight="false" outlineLevel="0" collapsed="false">
      <c r="A470" s="108" t="s">
        <v>2881</v>
      </c>
      <c r="B470" s="108"/>
      <c r="C470" s="108" t="s">
        <v>22</v>
      </c>
      <c r="D470" s="24" t="str">
        <f aca="false">IF(COUNTA(G470:I470)&gt;0,"yes","-")</f>
        <v>-</v>
      </c>
      <c r="E470" s="24" t="str">
        <f aca="false">IF(F470&gt;=3,"yes","-")</f>
        <v>-</v>
      </c>
      <c r="F470" s="25" t="n">
        <f aca="false">COUNTA(H470:M470)</f>
        <v>0</v>
      </c>
      <c r="G470" s="109"/>
      <c r="H470" s="110"/>
      <c r="I470" s="110"/>
      <c r="J470" s="77"/>
      <c r="K470" s="77"/>
      <c r="L470" s="77"/>
      <c r="M470" s="77"/>
      <c r="N470" s="77"/>
      <c r="O470" s="77"/>
      <c r="P470" s="77"/>
      <c r="Q470" s="77"/>
      <c r="R470" s="77" t="s">
        <v>2882</v>
      </c>
      <c r="S470" s="77" t="s">
        <v>2883</v>
      </c>
      <c r="T470" s="77" t="s">
        <v>2884</v>
      </c>
      <c r="U470" s="77" t="n">
        <v>2006</v>
      </c>
      <c r="V470" s="108"/>
      <c r="W470" s="108"/>
      <c r="X470" s="108"/>
      <c r="Y470" s="108"/>
      <c r="Z470" s="108"/>
      <c r="AA470" s="77"/>
      <c r="AB470" s="7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1"/>
    </row>
    <row r="471" s="35" customFormat="true" ht="10.2" hidden="false" customHeight="false" outlineLevel="0" collapsed="false">
      <c r="A471" s="108" t="s">
        <v>2885</v>
      </c>
      <c r="B471" s="108"/>
      <c r="C471" s="108" t="s">
        <v>22</v>
      </c>
      <c r="D471" s="24" t="str">
        <f aca="false">IF(COUNTA(G471:I471)&gt;0,"yes","-")</f>
        <v>-</v>
      </c>
      <c r="E471" s="24" t="str">
        <f aca="false">IF(F471&gt;=3,"yes","-")</f>
        <v>-</v>
      </c>
      <c r="F471" s="25" t="n">
        <f aca="false">COUNTA(H471:M471)</f>
        <v>0</v>
      </c>
      <c r="G471" s="109"/>
      <c r="H471" s="110"/>
      <c r="I471" s="110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108"/>
      <c r="W471" s="108"/>
      <c r="X471" s="108"/>
      <c r="Y471" s="108"/>
      <c r="Z471" s="108"/>
      <c r="AA471" s="77"/>
      <c r="AB471" s="7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1"/>
    </row>
    <row r="472" s="35" customFormat="true" ht="10.2" hidden="false" customHeight="false" outlineLevel="0" collapsed="false">
      <c r="A472" s="108" t="s">
        <v>2886</v>
      </c>
      <c r="B472" s="108" t="s">
        <v>2887</v>
      </c>
      <c r="C472" s="108" t="s">
        <v>22</v>
      </c>
      <c r="D472" s="24" t="str">
        <f aca="false">IF(COUNTA(G472:I472)&gt;0,"yes","-")</f>
        <v>-</v>
      </c>
      <c r="E472" s="24" t="str">
        <f aca="false">IF(F472&gt;=3,"yes","-")</f>
        <v>-</v>
      </c>
      <c r="F472" s="25" t="n">
        <f aca="false">COUNTA(H472:M472)</f>
        <v>0</v>
      </c>
      <c r="G472" s="109"/>
      <c r="H472" s="110"/>
      <c r="I472" s="110"/>
      <c r="J472" s="77"/>
      <c r="K472" s="77"/>
      <c r="L472" s="77"/>
      <c r="M472" s="77"/>
      <c r="N472" s="77"/>
      <c r="O472" s="77"/>
      <c r="P472" s="77"/>
      <c r="Q472" s="77"/>
      <c r="R472" s="77" t="s">
        <v>2888</v>
      </c>
      <c r="S472" s="77"/>
      <c r="T472" s="77"/>
      <c r="U472" s="77"/>
      <c r="V472" s="108"/>
      <c r="W472" s="108"/>
      <c r="X472" s="108"/>
      <c r="Y472" s="108"/>
      <c r="Z472" s="108"/>
      <c r="AA472" s="77"/>
      <c r="AB472" s="7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1"/>
    </row>
    <row r="473" s="35" customFormat="true" ht="10.2" hidden="false" customHeight="false" outlineLevel="0" collapsed="false">
      <c r="A473" s="108" t="s">
        <v>2889</v>
      </c>
      <c r="B473" s="108"/>
      <c r="C473" s="108" t="s">
        <v>22</v>
      </c>
      <c r="D473" s="24" t="str">
        <f aca="false">IF(COUNTA(G473:I473)&gt;0,"yes","-")</f>
        <v>-</v>
      </c>
      <c r="E473" s="24" t="str">
        <f aca="false">IF(F473&gt;=3,"yes","-")</f>
        <v>-</v>
      </c>
      <c r="F473" s="25" t="n">
        <f aca="false">COUNTA(H473:M473)</f>
        <v>0</v>
      </c>
      <c r="G473" s="109"/>
      <c r="H473" s="110"/>
      <c r="I473" s="110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108"/>
      <c r="W473" s="108"/>
      <c r="X473" s="108"/>
      <c r="Y473" s="108"/>
      <c r="Z473" s="108"/>
      <c r="AA473" s="77"/>
      <c r="AB473" s="7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1"/>
    </row>
    <row r="474" s="35" customFormat="true" ht="10.2" hidden="false" customHeight="false" outlineLevel="0" collapsed="false">
      <c r="A474" s="108" t="s">
        <v>2890</v>
      </c>
      <c r="B474" s="108"/>
      <c r="C474" s="108" t="s">
        <v>741</v>
      </c>
      <c r="D474" s="24" t="str">
        <f aca="false">IF(COUNTA(G474:I474)&gt;0,"yes","-")</f>
        <v>-</v>
      </c>
      <c r="E474" s="24" t="str">
        <f aca="false">IF(F474&gt;=3,"yes","-")</f>
        <v>-</v>
      </c>
      <c r="F474" s="25" t="n">
        <f aca="false">COUNTA(H474:M474)</f>
        <v>0</v>
      </c>
      <c r="G474" s="109"/>
      <c r="H474" s="110"/>
      <c r="I474" s="110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108"/>
      <c r="W474" s="108"/>
      <c r="X474" s="108"/>
      <c r="Y474" s="108"/>
      <c r="Z474" s="108"/>
      <c r="AA474" s="77"/>
      <c r="AB474" s="7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1"/>
    </row>
    <row r="475" s="35" customFormat="true" ht="10.2" hidden="false" customHeight="false" outlineLevel="0" collapsed="false">
      <c r="A475" s="108" t="s">
        <v>2891</v>
      </c>
      <c r="B475" s="108"/>
      <c r="C475" s="108" t="s">
        <v>22</v>
      </c>
      <c r="D475" s="24" t="str">
        <f aca="false">IF(COUNTA(G475:I475)&gt;0,"yes","-")</f>
        <v>-</v>
      </c>
      <c r="E475" s="24" t="str">
        <f aca="false">IF(F475&gt;=3,"yes","-")</f>
        <v>-</v>
      </c>
      <c r="F475" s="25" t="n">
        <f aca="false">COUNTA(H475:M475)</f>
        <v>0</v>
      </c>
      <c r="G475" s="109"/>
      <c r="H475" s="110"/>
      <c r="I475" s="110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 t="s">
        <v>2892</v>
      </c>
      <c r="U475" s="77" t="n">
        <v>2006</v>
      </c>
      <c r="V475" s="113"/>
      <c r="W475" s="113"/>
      <c r="X475" s="113"/>
      <c r="Y475" s="113"/>
      <c r="Z475" s="113"/>
      <c r="AA475" s="114"/>
      <c r="AB475" s="114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1"/>
    </row>
    <row r="476" s="35" customFormat="true" ht="10.2" hidden="false" customHeight="false" outlineLevel="0" collapsed="false">
      <c r="A476" s="108" t="s">
        <v>2893</v>
      </c>
      <c r="B476" s="108"/>
      <c r="C476" s="108" t="s">
        <v>22</v>
      </c>
      <c r="D476" s="24" t="str">
        <f aca="false">IF(COUNTA(G476:I476)&gt;0,"yes","-")</f>
        <v>-</v>
      </c>
      <c r="E476" s="24" t="str">
        <f aca="false">IF(F476&gt;=3,"yes","-")</f>
        <v>-</v>
      </c>
      <c r="F476" s="25" t="n">
        <f aca="false">COUNTA(H476:M476)</f>
        <v>0</v>
      </c>
      <c r="G476" s="109"/>
      <c r="H476" s="110"/>
      <c r="I476" s="110"/>
      <c r="J476" s="77"/>
      <c r="K476" s="77"/>
      <c r="L476" s="77"/>
      <c r="M476" s="77"/>
      <c r="N476" s="77"/>
      <c r="O476" s="77"/>
      <c r="P476" s="77"/>
      <c r="Q476" s="77"/>
      <c r="R476" s="77" t="s">
        <v>2894</v>
      </c>
      <c r="S476" s="77"/>
      <c r="T476" s="77"/>
      <c r="U476" s="77"/>
      <c r="V476" s="108"/>
      <c r="W476" s="108"/>
      <c r="X476" s="108"/>
      <c r="Y476" s="108"/>
      <c r="Z476" s="108"/>
      <c r="AA476" s="77"/>
      <c r="AB476" s="7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1"/>
    </row>
    <row r="477" s="35" customFormat="true" ht="10.2" hidden="false" customHeight="false" outlineLevel="0" collapsed="false">
      <c r="A477" s="108" t="s">
        <v>2895</v>
      </c>
      <c r="B477" s="108"/>
      <c r="C477" s="108" t="s">
        <v>22</v>
      </c>
      <c r="D477" s="24" t="str">
        <f aca="false">IF(COUNTA(G477:I477)&gt;0,"yes","-")</f>
        <v>-</v>
      </c>
      <c r="E477" s="24" t="str">
        <f aca="false">IF(F477&gt;=3,"yes","-")</f>
        <v>-</v>
      </c>
      <c r="F477" s="25" t="n">
        <f aca="false">COUNTA(H477:M477)</f>
        <v>0</v>
      </c>
      <c r="G477" s="109"/>
      <c r="H477" s="110"/>
      <c r="I477" s="110"/>
      <c r="J477" s="77"/>
      <c r="K477" s="77"/>
      <c r="L477" s="77"/>
      <c r="M477" s="77"/>
      <c r="N477" s="77"/>
      <c r="O477" s="77"/>
      <c r="P477" s="77"/>
      <c r="Q477" s="77"/>
      <c r="R477" s="77" t="s">
        <v>486</v>
      </c>
      <c r="S477" s="77"/>
      <c r="T477" s="77"/>
      <c r="U477" s="77" t="n">
        <v>2006</v>
      </c>
      <c r="V477" s="108"/>
      <c r="W477" s="108"/>
      <c r="X477" s="108"/>
      <c r="Y477" s="108"/>
      <c r="Z477" s="108"/>
      <c r="AA477" s="77"/>
      <c r="AB477" s="7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1"/>
    </row>
    <row r="478" s="35" customFormat="true" ht="10.2" hidden="false" customHeight="false" outlineLevel="0" collapsed="false">
      <c r="A478" s="22" t="s">
        <v>2896</v>
      </c>
      <c r="B478" s="58"/>
      <c r="C478" s="22" t="s">
        <v>22</v>
      </c>
      <c r="D478" s="24" t="str">
        <f aca="false">IF(COUNTA(G478:I478)&gt;0,"yes","-")</f>
        <v>-</v>
      </c>
      <c r="E478" s="24" t="str">
        <f aca="false">IF(F478&gt;=3,"yes","-")</f>
        <v>-</v>
      </c>
      <c r="F478" s="25" t="n">
        <f aca="false">COUNTA(H478:M478)</f>
        <v>0</v>
      </c>
      <c r="G478" s="25"/>
      <c r="H478" s="26"/>
      <c r="I478" s="26"/>
      <c r="J478" s="27"/>
      <c r="K478" s="27"/>
      <c r="L478" s="27"/>
      <c r="M478" s="27"/>
      <c r="N478" s="27"/>
      <c r="O478" s="31" t="n">
        <v>41176</v>
      </c>
      <c r="P478" s="27"/>
      <c r="Q478" s="27"/>
      <c r="R478" s="27"/>
      <c r="S478" s="27"/>
      <c r="T478" s="27"/>
      <c r="U478" s="27"/>
      <c r="V478" s="22"/>
      <c r="W478" s="58" t="s">
        <v>2897</v>
      </c>
      <c r="X478" s="58"/>
      <c r="Y478" s="58" t="s">
        <v>731</v>
      </c>
      <c r="Z478" s="58" t="s">
        <v>148</v>
      </c>
      <c r="AA478" s="59" t="n">
        <v>32829</v>
      </c>
      <c r="AB478" s="43"/>
      <c r="AC478" s="54"/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36"/>
    </row>
    <row r="479" s="35" customFormat="true" ht="10.2" hidden="false" customHeight="false" outlineLevel="0" collapsed="false">
      <c r="A479" s="22" t="s">
        <v>2898</v>
      </c>
      <c r="B479" s="41"/>
      <c r="C479" s="22" t="s">
        <v>22</v>
      </c>
      <c r="D479" s="24" t="str">
        <f aca="false">IF(COUNTA(G479:I479)&gt;0,"yes","-")</f>
        <v>-</v>
      </c>
      <c r="E479" s="24" t="str">
        <f aca="false">IF(F479&gt;=3,"yes","-")</f>
        <v>-</v>
      </c>
      <c r="F479" s="25" t="n">
        <f aca="false">COUNTA(H479:M479)</f>
        <v>0</v>
      </c>
      <c r="G479" s="25"/>
      <c r="H479" s="26"/>
      <c r="I479" s="26"/>
      <c r="J479" s="27"/>
      <c r="K479" s="27"/>
      <c r="L479" s="27"/>
      <c r="M479" s="27"/>
      <c r="N479" s="23" t="s">
        <v>339</v>
      </c>
      <c r="O479" s="31" t="n">
        <v>41176</v>
      </c>
      <c r="P479" s="27"/>
      <c r="Q479" s="27" t="s">
        <v>1582</v>
      </c>
      <c r="R479" s="27" t="s">
        <v>2899</v>
      </c>
      <c r="S479" s="27"/>
      <c r="T479" s="27"/>
      <c r="U479" s="27"/>
      <c r="V479" s="71" t="s">
        <v>1312</v>
      </c>
      <c r="W479" s="22"/>
      <c r="X479" s="22"/>
      <c r="Y479" s="22"/>
      <c r="Z479" s="22"/>
      <c r="AA479" s="27"/>
      <c r="AB479" s="43"/>
      <c r="AN479" s="36"/>
    </row>
    <row r="480" s="35" customFormat="true" ht="10.2" hidden="false" customHeight="false" outlineLevel="0" collapsed="false">
      <c r="A480" s="108" t="s">
        <v>2900</v>
      </c>
      <c r="B480" s="108"/>
      <c r="C480" s="108" t="s">
        <v>22</v>
      </c>
      <c r="D480" s="24" t="str">
        <f aca="false">IF(COUNTA(G480:I480)&gt;0,"yes","-")</f>
        <v>-</v>
      </c>
      <c r="E480" s="24" t="str">
        <f aca="false">IF(F480&gt;=3,"yes","-")</f>
        <v>-</v>
      </c>
      <c r="F480" s="25" t="n">
        <f aca="false">COUNTA(H480:M480)</f>
        <v>0</v>
      </c>
      <c r="G480" s="109"/>
      <c r="H480" s="110"/>
      <c r="I480" s="110"/>
      <c r="J480" s="77"/>
      <c r="K480" s="77"/>
      <c r="L480" s="77"/>
      <c r="M480" s="77"/>
      <c r="N480" s="77"/>
      <c r="O480" s="77"/>
      <c r="P480" s="77"/>
      <c r="Q480" s="77"/>
      <c r="R480" s="77"/>
      <c r="S480" s="77" t="s">
        <v>792</v>
      </c>
      <c r="T480" s="77"/>
      <c r="U480" s="77" t="n">
        <v>2006</v>
      </c>
      <c r="V480" s="108"/>
      <c r="W480" s="108"/>
      <c r="X480" s="108"/>
      <c r="Y480" s="108"/>
      <c r="Z480" s="108"/>
      <c r="AA480" s="77"/>
      <c r="AB480" s="7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1"/>
    </row>
    <row r="481" s="35" customFormat="true" ht="10.2" hidden="false" customHeight="false" outlineLevel="0" collapsed="false">
      <c r="A481" s="108" t="s">
        <v>2901</v>
      </c>
      <c r="B481" s="108" t="s">
        <v>2902</v>
      </c>
      <c r="C481" s="108" t="s">
        <v>22</v>
      </c>
      <c r="D481" s="24" t="str">
        <f aca="false">IF(COUNTA(G481:I481)&gt;0,"yes","-")</f>
        <v>-</v>
      </c>
      <c r="E481" s="24" t="str">
        <f aca="false">IF(F481&gt;=3,"yes","-")</f>
        <v>-</v>
      </c>
      <c r="F481" s="25" t="n">
        <f aca="false">COUNTA(H481:M481)</f>
        <v>0</v>
      </c>
      <c r="G481" s="109"/>
      <c r="H481" s="110"/>
      <c r="I481" s="110"/>
      <c r="J481" s="77"/>
      <c r="K481" s="77"/>
      <c r="L481" s="77"/>
      <c r="M481" s="77"/>
      <c r="N481" s="77"/>
      <c r="O481" s="77"/>
      <c r="P481" s="77"/>
      <c r="Q481" s="77"/>
      <c r="R481" s="77" t="s">
        <v>760</v>
      </c>
      <c r="S481" s="77" t="s">
        <v>341</v>
      </c>
      <c r="T481" s="77"/>
      <c r="U481" s="77" t="n">
        <v>2006</v>
      </c>
      <c r="V481" s="108"/>
      <c r="W481" s="108"/>
      <c r="X481" s="108"/>
      <c r="Y481" s="108"/>
      <c r="Z481" s="108"/>
      <c r="AA481" s="77"/>
      <c r="AB481" s="7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1"/>
    </row>
    <row r="482" s="35" customFormat="true" ht="10.2" hidden="false" customHeight="false" outlineLevel="0" collapsed="false">
      <c r="A482" s="108" t="s">
        <v>2903</v>
      </c>
      <c r="B482" s="108" t="s">
        <v>2904</v>
      </c>
      <c r="C482" s="108" t="s">
        <v>22</v>
      </c>
      <c r="D482" s="24" t="str">
        <f aca="false">IF(COUNTA(G482:I482)&gt;0,"yes","-")</f>
        <v>-</v>
      </c>
      <c r="E482" s="24" t="str">
        <f aca="false">IF(F482&gt;=3,"yes","-")</f>
        <v>-</v>
      </c>
      <c r="F482" s="25" t="n">
        <f aca="false">COUNTA(H482:M482)</f>
        <v>0</v>
      </c>
      <c r="G482" s="109"/>
      <c r="H482" s="110"/>
      <c r="I482" s="110"/>
      <c r="J482" s="77"/>
      <c r="K482" s="77"/>
      <c r="L482" s="77"/>
      <c r="M482" s="77"/>
      <c r="N482" s="77"/>
      <c r="O482" s="77"/>
      <c r="P482" s="77"/>
      <c r="Q482" s="77" t="s">
        <v>2867</v>
      </c>
      <c r="R482" s="77"/>
      <c r="S482" s="77"/>
      <c r="T482" s="77" t="s">
        <v>2905</v>
      </c>
      <c r="U482" s="77" t="n">
        <v>2006</v>
      </c>
      <c r="V482" s="108"/>
      <c r="W482" s="108"/>
      <c r="X482" s="108"/>
      <c r="Y482" s="108"/>
      <c r="Z482" s="108"/>
      <c r="AA482" s="77"/>
      <c r="AB482" s="7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1"/>
    </row>
    <row r="483" s="35" customFormat="true" ht="10.2" hidden="false" customHeight="false" outlineLevel="0" collapsed="false">
      <c r="A483" s="108" t="s">
        <v>2906</v>
      </c>
      <c r="B483" s="108"/>
      <c r="C483" s="108" t="s">
        <v>741</v>
      </c>
      <c r="D483" s="24" t="str">
        <f aca="false">IF(COUNTA(G483:I483)&gt;0,"yes","-")</f>
        <v>-</v>
      </c>
      <c r="E483" s="24" t="str">
        <f aca="false">IF(F483&gt;=3,"yes","-")</f>
        <v>-</v>
      </c>
      <c r="F483" s="25" t="n">
        <f aca="false">COUNTA(H483:M483)</f>
        <v>0</v>
      </c>
      <c r="G483" s="109"/>
      <c r="H483" s="110"/>
      <c r="I483" s="110"/>
      <c r="J483" s="77"/>
      <c r="K483" s="77"/>
      <c r="L483" s="77"/>
      <c r="M483" s="77"/>
      <c r="N483" s="77"/>
      <c r="O483" s="77"/>
      <c r="P483" s="77"/>
      <c r="Q483" s="77"/>
      <c r="R483" s="77" t="s">
        <v>2742</v>
      </c>
      <c r="S483" s="77"/>
      <c r="T483" s="77"/>
      <c r="U483" s="77"/>
      <c r="V483" s="108"/>
      <c r="W483" s="108"/>
      <c r="X483" s="108"/>
      <c r="Y483" s="108"/>
      <c r="Z483" s="108"/>
      <c r="AA483" s="77"/>
      <c r="AB483" s="7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1"/>
    </row>
    <row r="484" s="35" customFormat="true" ht="10.2" hidden="false" customHeight="false" outlineLevel="0" collapsed="false">
      <c r="A484" s="108" t="s">
        <v>2907</v>
      </c>
      <c r="B484" s="112"/>
      <c r="C484" s="108" t="s">
        <v>54</v>
      </c>
      <c r="D484" s="24" t="str">
        <f aca="false">IF(COUNTA(G484:I484)&gt;0,"yes","-")</f>
        <v>-</v>
      </c>
      <c r="E484" s="24" t="str">
        <f aca="false">IF(F484&gt;=3,"yes","-")</f>
        <v>-</v>
      </c>
      <c r="F484" s="25" t="n">
        <f aca="false">COUNTA(H484:M484)</f>
        <v>0</v>
      </c>
      <c r="G484" s="109"/>
      <c r="H484" s="110"/>
      <c r="I484" s="110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108"/>
      <c r="W484" s="108"/>
      <c r="X484" s="108"/>
      <c r="Y484" s="108"/>
      <c r="Z484" s="108"/>
      <c r="AA484" s="77"/>
      <c r="AB484" s="7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1"/>
    </row>
    <row r="485" s="35" customFormat="true" ht="10.2" hidden="false" customHeight="false" outlineLevel="0" collapsed="false">
      <c r="A485" s="108" t="s">
        <v>2908</v>
      </c>
      <c r="B485" s="108" t="s">
        <v>2909</v>
      </c>
      <c r="C485" s="108" t="s">
        <v>22</v>
      </c>
      <c r="D485" s="24" t="str">
        <f aca="false">IF(COUNTA(G485:I485)&gt;0,"yes","-")</f>
        <v>-</v>
      </c>
      <c r="E485" s="24" t="str">
        <f aca="false">IF(F485&gt;=3,"yes","-")</f>
        <v>-</v>
      </c>
      <c r="F485" s="25" t="n">
        <f aca="false">COUNTA(H485:M485)</f>
        <v>0</v>
      </c>
      <c r="G485" s="109"/>
      <c r="H485" s="110"/>
      <c r="I485" s="110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108"/>
      <c r="W485" s="108"/>
      <c r="X485" s="108"/>
      <c r="Y485" s="108"/>
      <c r="Z485" s="108"/>
      <c r="AA485" s="77"/>
      <c r="AB485" s="7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1"/>
    </row>
    <row r="486" s="35" customFormat="true" ht="10.2" hidden="false" customHeight="false" outlineLevel="0" collapsed="false">
      <c r="A486" s="108" t="s">
        <v>2910</v>
      </c>
      <c r="B486" s="108"/>
      <c r="C486" s="108" t="s">
        <v>22</v>
      </c>
      <c r="D486" s="24" t="str">
        <f aca="false">IF(COUNTA(G486:I486)&gt;0,"yes","-")</f>
        <v>-</v>
      </c>
      <c r="E486" s="24" t="str">
        <f aca="false">IF(F486&gt;=3,"yes","-")</f>
        <v>-</v>
      </c>
      <c r="F486" s="25" t="n">
        <f aca="false">COUNTA(H486:M486)</f>
        <v>0</v>
      </c>
      <c r="G486" s="109"/>
      <c r="H486" s="110"/>
      <c r="I486" s="110"/>
      <c r="J486" s="77"/>
      <c r="K486" s="77"/>
      <c r="L486" s="77"/>
      <c r="M486" s="77"/>
      <c r="N486" s="77"/>
      <c r="O486" s="77"/>
      <c r="P486" s="77"/>
      <c r="Q486" s="77"/>
      <c r="R486" s="77" t="s">
        <v>2911</v>
      </c>
      <c r="S486" s="77"/>
      <c r="T486" s="77"/>
      <c r="U486" s="77"/>
      <c r="V486" s="108"/>
      <c r="W486" s="108"/>
      <c r="X486" s="108"/>
      <c r="Y486" s="108"/>
      <c r="Z486" s="108"/>
      <c r="AA486" s="77"/>
      <c r="AB486" s="7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1"/>
    </row>
    <row r="487" s="35" customFormat="true" ht="10.2" hidden="false" customHeight="false" outlineLevel="0" collapsed="false">
      <c r="A487" s="108" t="s">
        <v>2912</v>
      </c>
      <c r="B487" s="108" t="s">
        <v>2913</v>
      </c>
      <c r="C487" s="108" t="s">
        <v>22</v>
      </c>
      <c r="D487" s="24" t="str">
        <f aca="false">IF(COUNTA(G487:I487)&gt;0,"yes","-")</f>
        <v>-</v>
      </c>
      <c r="E487" s="24" t="str">
        <f aca="false">IF(F487&gt;=3,"yes","-")</f>
        <v>-</v>
      </c>
      <c r="F487" s="25" t="n">
        <f aca="false">COUNTA(H487:M487)</f>
        <v>0</v>
      </c>
      <c r="G487" s="109"/>
      <c r="H487" s="110"/>
      <c r="I487" s="110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111" t="s">
        <v>2914</v>
      </c>
      <c r="U487" s="77"/>
      <c r="V487" s="113"/>
      <c r="W487" s="113"/>
      <c r="X487" s="113"/>
      <c r="Y487" s="113"/>
      <c r="Z487" s="113"/>
      <c r="AA487" s="114"/>
      <c r="AB487" s="114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1"/>
    </row>
    <row r="488" s="35" customFormat="true" ht="10.2" hidden="false" customHeight="false" outlineLevel="0" collapsed="false">
      <c r="A488" s="108" t="s">
        <v>2915</v>
      </c>
      <c r="B488" s="108"/>
      <c r="C488" s="108" t="s">
        <v>22</v>
      </c>
      <c r="D488" s="24" t="str">
        <f aca="false">IF(COUNTA(G488:I488)&gt;0,"yes","-")</f>
        <v>-</v>
      </c>
      <c r="E488" s="24" t="str">
        <f aca="false">IF(F488&gt;=3,"yes","-")</f>
        <v>-</v>
      </c>
      <c r="F488" s="25" t="n">
        <f aca="false">COUNTA(H488:M488)</f>
        <v>0</v>
      </c>
      <c r="G488" s="109"/>
      <c r="H488" s="110"/>
      <c r="I488" s="110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108"/>
      <c r="W488" s="108"/>
      <c r="X488" s="108"/>
      <c r="Y488" s="108"/>
      <c r="Z488" s="108"/>
      <c r="AA488" s="77"/>
      <c r="AB488" s="7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1"/>
    </row>
    <row r="489" s="35" customFormat="true" ht="10.2" hidden="false" customHeight="false" outlineLevel="0" collapsed="false">
      <c r="A489" s="108" t="s">
        <v>2916</v>
      </c>
      <c r="B489" s="108"/>
      <c r="C489" s="108" t="s">
        <v>54</v>
      </c>
      <c r="D489" s="24" t="str">
        <f aca="false">IF(COUNTA(G489:I489)&gt;0,"yes","-")</f>
        <v>-</v>
      </c>
      <c r="E489" s="24" t="str">
        <f aca="false">IF(F489&gt;=3,"yes","-")</f>
        <v>-</v>
      </c>
      <c r="F489" s="25" t="n">
        <f aca="false">COUNTA(H489:M489)</f>
        <v>0</v>
      </c>
      <c r="G489" s="109"/>
      <c r="H489" s="110"/>
      <c r="I489" s="110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108"/>
      <c r="W489" s="108"/>
      <c r="X489" s="108"/>
      <c r="Y489" s="108"/>
      <c r="Z489" s="108"/>
      <c r="AA489" s="77"/>
      <c r="AB489" s="7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1"/>
    </row>
    <row r="490" s="35" customFormat="true" ht="10.2" hidden="false" customHeight="false" outlineLevel="0" collapsed="false">
      <c r="A490" s="108" t="s">
        <v>2917</v>
      </c>
      <c r="B490" s="112"/>
      <c r="C490" s="108" t="s">
        <v>741</v>
      </c>
      <c r="D490" s="24" t="str">
        <f aca="false">IF(COUNTA(G490:I490)&gt;0,"yes","-")</f>
        <v>-</v>
      </c>
      <c r="E490" s="24" t="str">
        <f aca="false">IF(F490&gt;=3,"yes","-")</f>
        <v>-</v>
      </c>
      <c r="F490" s="25" t="n">
        <f aca="false">COUNTA(H490:M490)</f>
        <v>0</v>
      </c>
      <c r="G490" s="109"/>
      <c r="H490" s="110"/>
      <c r="I490" s="110"/>
      <c r="J490" s="77"/>
      <c r="K490" s="77"/>
      <c r="L490" s="77"/>
      <c r="M490" s="77"/>
      <c r="N490" s="77"/>
      <c r="O490" s="77"/>
      <c r="P490" s="77"/>
      <c r="Q490" s="77" t="s">
        <v>2754</v>
      </c>
      <c r="R490" s="77"/>
      <c r="S490" s="77"/>
      <c r="T490" s="77"/>
      <c r="U490" s="77"/>
      <c r="V490" s="108"/>
      <c r="W490" s="108"/>
      <c r="X490" s="108"/>
      <c r="Y490" s="108"/>
      <c r="Z490" s="108"/>
      <c r="AA490" s="77"/>
      <c r="AB490" s="7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1"/>
    </row>
    <row r="491" s="35" customFormat="true" ht="10.2" hidden="false" customHeight="false" outlineLevel="0" collapsed="false">
      <c r="A491" s="108" t="s">
        <v>2918</v>
      </c>
      <c r="B491" s="108"/>
      <c r="C491" s="108" t="s">
        <v>54</v>
      </c>
      <c r="D491" s="24" t="str">
        <f aca="false">IF(COUNTA(G491:I491)&gt;0,"yes","-")</f>
        <v>-</v>
      </c>
      <c r="E491" s="24" t="str">
        <f aca="false">IF(F491&gt;=3,"yes","-")</f>
        <v>-</v>
      </c>
      <c r="F491" s="25" t="n">
        <f aca="false">COUNTA(H491:M491)</f>
        <v>0</v>
      </c>
      <c r="G491" s="109"/>
      <c r="H491" s="110"/>
      <c r="I491" s="110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108"/>
      <c r="W491" s="108"/>
      <c r="X491" s="108"/>
      <c r="Y491" s="108"/>
      <c r="Z491" s="108"/>
      <c r="AA491" s="77"/>
      <c r="AB491" s="7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1"/>
    </row>
    <row r="492" s="35" customFormat="true" ht="10.2" hidden="false" customHeight="false" outlineLevel="0" collapsed="false">
      <c r="A492" s="108" t="s">
        <v>2919</v>
      </c>
      <c r="B492" s="108" t="s">
        <v>2920</v>
      </c>
      <c r="C492" s="108" t="s">
        <v>22</v>
      </c>
      <c r="D492" s="24" t="str">
        <f aca="false">IF(COUNTA(G492:I492)&gt;0,"yes","-")</f>
        <v>-</v>
      </c>
      <c r="E492" s="24" t="str">
        <f aca="false">IF(F492&gt;=3,"yes","-")</f>
        <v>-</v>
      </c>
      <c r="F492" s="25" t="n">
        <f aca="false">COUNTA(H492:M492)</f>
        <v>0</v>
      </c>
      <c r="G492" s="109"/>
      <c r="H492" s="110"/>
      <c r="I492" s="110"/>
      <c r="J492" s="77"/>
      <c r="K492" s="77"/>
      <c r="L492" s="77"/>
      <c r="M492" s="77"/>
      <c r="N492" s="77"/>
      <c r="O492" s="77"/>
      <c r="P492" s="79" t="n">
        <v>40735</v>
      </c>
      <c r="Q492" s="77" t="s">
        <v>698</v>
      </c>
      <c r="R492" s="77" t="s">
        <v>2921</v>
      </c>
      <c r="S492" s="77" t="s">
        <v>47</v>
      </c>
      <c r="T492" s="77"/>
      <c r="U492" s="77"/>
      <c r="V492" s="108"/>
      <c r="W492" s="108"/>
      <c r="X492" s="108"/>
      <c r="Y492" s="108"/>
      <c r="Z492" s="108"/>
      <c r="AA492" s="77"/>
      <c r="AB492" s="7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1"/>
    </row>
    <row r="493" s="35" customFormat="true" ht="10.2" hidden="false" customHeight="false" outlineLevel="0" collapsed="false">
      <c r="A493" s="108" t="s">
        <v>2922</v>
      </c>
      <c r="B493" s="108"/>
      <c r="C493" s="108" t="s">
        <v>54</v>
      </c>
      <c r="D493" s="24" t="str">
        <f aca="false">IF(COUNTA(G493:I493)&gt;0,"yes","-")</f>
        <v>-</v>
      </c>
      <c r="E493" s="24" t="str">
        <f aca="false">IF(F493&gt;=3,"yes","-")</f>
        <v>-</v>
      </c>
      <c r="F493" s="25" t="n">
        <f aca="false">COUNTA(H493:M493)</f>
        <v>0</v>
      </c>
      <c r="G493" s="109"/>
      <c r="H493" s="110"/>
      <c r="I493" s="110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 t="n">
        <v>2007</v>
      </c>
      <c r="U493" s="77" t="s">
        <v>2923</v>
      </c>
      <c r="V493" s="108"/>
      <c r="W493" s="108"/>
      <c r="X493" s="108"/>
      <c r="Y493" s="108"/>
      <c r="Z493" s="108"/>
      <c r="AA493" s="77"/>
      <c r="AB493" s="7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1"/>
    </row>
    <row r="494" s="35" customFormat="true" ht="10.2" hidden="false" customHeight="false" outlineLevel="0" collapsed="false">
      <c r="A494" s="108" t="s">
        <v>2924</v>
      </c>
      <c r="B494" s="108"/>
      <c r="C494" s="108" t="s">
        <v>54</v>
      </c>
      <c r="D494" s="24" t="str">
        <f aca="false">IF(COUNTA(G494:I494)&gt;0,"yes","-")</f>
        <v>-</v>
      </c>
      <c r="E494" s="24" t="str">
        <f aca="false">IF(F494&gt;=3,"yes","-")</f>
        <v>-</v>
      </c>
      <c r="F494" s="25" t="n">
        <f aca="false">COUNTA(H494:M494)</f>
        <v>0</v>
      </c>
      <c r="G494" s="109"/>
      <c r="H494" s="110"/>
      <c r="I494" s="110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108"/>
      <c r="W494" s="108"/>
      <c r="X494" s="108"/>
      <c r="Y494" s="108"/>
      <c r="Z494" s="108"/>
      <c r="AA494" s="77"/>
      <c r="AB494" s="7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1"/>
    </row>
    <row r="495" s="35" customFormat="true" ht="10.2" hidden="false" customHeight="false" outlineLevel="0" collapsed="false">
      <c r="A495" s="108" t="s">
        <v>2925</v>
      </c>
      <c r="B495" s="108" t="s">
        <v>2926</v>
      </c>
      <c r="C495" s="108" t="s">
        <v>22</v>
      </c>
      <c r="D495" s="24" t="str">
        <f aca="false">IF(COUNTA(G495:I495)&gt;0,"yes","-")</f>
        <v>-</v>
      </c>
      <c r="E495" s="24" t="str">
        <f aca="false">IF(F495&gt;=3,"yes","-")</f>
        <v>-</v>
      </c>
      <c r="F495" s="25" t="n">
        <f aca="false">COUNTA(H495:M495)</f>
        <v>0</v>
      </c>
      <c r="G495" s="109"/>
      <c r="H495" s="110"/>
      <c r="I495" s="110"/>
      <c r="J495" s="77"/>
      <c r="K495" s="77"/>
      <c r="L495" s="77"/>
      <c r="M495" s="77"/>
      <c r="N495" s="77"/>
      <c r="O495" s="77"/>
      <c r="P495" s="77"/>
      <c r="Q495" s="77"/>
      <c r="R495" s="77"/>
      <c r="S495" s="77" t="s">
        <v>47</v>
      </c>
      <c r="T495" s="77"/>
      <c r="U495" s="77"/>
      <c r="V495" s="108"/>
      <c r="W495" s="108"/>
      <c r="X495" s="108"/>
      <c r="Y495" s="108"/>
      <c r="Z495" s="108"/>
      <c r="AA495" s="77"/>
      <c r="AB495" s="7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1"/>
    </row>
    <row r="496" s="35" customFormat="true" ht="10.2" hidden="false" customHeight="false" outlineLevel="0" collapsed="false">
      <c r="A496" s="108" t="s">
        <v>2927</v>
      </c>
      <c r="B496" s="108"/>
      <c r="C496" s="108" t="s">
        <v>22</v>
      </c>
      <c r="D496" s="24" t="str">
        <f aca="false">IF(COUNTA(G496:I496)&gt;0,"yes","-")</f>
        <v>-</v>
      </c>
      <c r="E496" s="24" t="str">
        <f aca="false">IF(F496&gt;=3,"yes","-")</f>
        <v>-</v>
      </c>
      <c r="F496" s="25" t="n">
        <f aca="false">COUNTA(H496:M496)</f>
        <v>0</v>
      </c>
      <c r="G496" s="109"/>
      <c r="H496" s="110"/>
      <c r="I496" s="110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 t="s">
        <v>2928</v>
      </c>
      <c r="U496" s="77"/>
      <c r="V496" s="108"/>
      <c r="W496" s="108"/>
      <c r="X496" s="108"/>
      <c r="Y496" s="108"/>
      <c r="Z496" s="108"/>
      <c r="AA496" s="77"/>
      <c r="AB496" s="7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1"/>
    </row>
    <row r="497" s="35" customFormat="true" ht="10.2" hidden="false" customHeight="false" outlineLevel="0" collapsed="false">
      <c r="A497" s="108" t="s">
        <v>2929</v>
      </c>
      <c r="B497" s="108"/>
      <c r="C497" s="108" t="s">
        <v>22</v>
      </c>
      <c r="D497" s="24" t="str">
        <f aca="false">IF(COUNTA(G497:I497)&gt;0,"yes","-")</f>
        <v>-</v>
      </c>
      <c r="E497" s="24" t="str">
        <f aca="false">IF(F497&gt;=3,"yes","-")</f>
        <v>-</v>
      </c>
      <c r="F497" s="25" t="n">
        <f aca="false">COUNTA(H497:M497)</f>
        <v>0</v>
      </c>
      <c r="G497" s="109"/>
      <c r="H497" s="110"/>
      <c r="I497" s="110"/>
      <c r="J497" s="77"/>
      <c r="K497" s="77"/>
      <c r="L497" s="77"/>
      <c r="M497" s="77"/>
      <c r="N497" s="77"/>
      <c r="O497" s="77"/>
      <c r="P497" s="77"/>
      <c r="Q497" s="77"/>
      <c r="R497" s="77"/>
      <c r="S497" s="77" t="s">
        <v>2930</v>
      </c>
      <c r="T497" s="77"/>
      <c r="U497" s="77"/>
      <c r="V497" s="108"/>
      <c r="W497" s="108"/>
      <c r="X497" s="108"/>
      <c r="Y497" s="108"/>
      <c r="Z497" s="108"/>
      <c r="AA497" s="77"/>
      <c r="AB497" s="7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1"/>
    </row>
    <row r="498" s="35" customFormat="true" ht="10.2" hidden="false" customHeight="false" outlineLevel="0" collapsed="false">
      <c r="A498" s="22" t="s">
        <v>2931</v>
      </c>
      <c r="B498" s="22"/>
      <c r="C498" s="22" t="s">
        <v>22</v>
      </c>
      <c r="D498" s="24" t="str">
        <f aca="false">IF(COUNTA(G498:I498)&gt;0,"yes","-")</f>
        <v>-</v>
      </c>
      <c r="E498" s="24" t="str">
        <f aca="false">IF(F498&gt;=3,"yes","-")</f>
        <v>-</v>
      </c>
      <c r="F498" s="25" t="n">
        <f aca="false">COUNTA(H498:M498)</f>
        <v>0</v>
      </c>
      <c r="G498" s="25"/>
      <c r="H498" s="26"/>
      <c r="I498" s="26"/>
      <c r="J498" s="27"/>
      <c r="K498" s="27"/>
      <c r="L498" s="27"/>
      <c r="M498" s="27"/>
      <c r="N498" s="27"/>
      <c r="O498" s="31" t="n">
        <v>41250</v>
      </c>
      <c r="P498" s="27"/>
      <c r="Q498" s="27"/>
      <c r="R498" s="27"/>
      <c r="S498" s="27"/>
      <c r="T498" s="27"/>
      <c r="U498" s="27" t="s">
        <v>2932</v>
      </c>
      <c r="V498" s="22"/>
      <c r="W498" s="22"/>
      <c r="X498" s="22"/>
      <c r="Y498" s="22"/>
      <c r="Z498" s="22"/>
      <c r="AA498" s="27"/>
      <c r="AB498" s="43"/>
      <c r="AN498" s="36"/>
    </row>
    <row r="499" s="35" customFormat="true" ht="10.2" hidden="false" customHeight="false" outlineLevel="0" collapsed="false">
      <c r="A499" s="108" t="s">
        <v>2933</v>
      </c>
      <c r="B499" s="112" t="s">
        <v>2934</v>
      </c>
      <c r="C499" s="108" t="s">
        <v>22</v>
      </c>
      <c r="D499" s="24" t="str">
        <f aca="false">IF(COUNTA(G499:I499)&gt;0,"yes","-")</f>
        <v>-</v>
      </c>
      <c r="E499" s="24" t="str">
        <f aca="false">IF(F499&gt;=3,"yes","-")</f>
        <v>-</v>
      </c>
      <c r="F499" s="25" t="n">
        <f aca="false">COUNTA(H499:M499)</f>
        <v>0</v>
      </c>
      <c r="G499" s="109"/>
      <c r="H499" s="110"/>
      <c r="I499" s="110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108"/>
      <c r="W499" s="108"/>
      <c r="X499" s="108"/>
      <c r="Y499" s="108"/>
      <c r="Z499" s="108"/>
      <c r="AA499" s="77"/>
      <c r="AB499" s="7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1"/>
    </row>
    <row r="500" s="35" customFormat="true" ht="10.2" hidden="false" customHeight="false" outlineLevel="0" collapsed="false">
      <c r="A500" s="108" t="s">
        <v>2935</v>
      </c>
      <c r="B500" s="108"/>
      <c r="C500" s="108" t="s">
        <v>54</v>
      </c>
      <c r="D500" s="24" t="str">
        <f aca="false">IF(COUNTA(G500:I500)&gt;0,"yes","-")</f>
        <v>-</v>
      </c>
      <c r="E500" s="24" t="str">
        <f aca="false">IF(F500&gt;=3,"yes","-")</f>
        <v>-</v>
      </c>
      <c r="F500" s="25" t="n">
        <f aca="false">COUNTA(H500:M500)</f>
        <v>0</v>
      </c>
      <c r="G500" s="109"/>
      <c r="H500" s="110"/>
      <c r="I500" s="110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108"/>
      <c r="W500" s="108"/>
      <c r="X500" s="108"/>
      <c r="Y500" s="108"/>
      <c r="Z500" s="108"/>
      <c r="AA500" s="77"/>
      <c r="AB500" s="7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1"/>
    </row>
    <row r="501" s="35" customFormat="true" ht="10.2" hidden="false" customHeight="false" outlineLevel="0" collapsed="false">
      <c r="A501" s="51" t="s">
        <v>2936</v>
      </c>
      <c r="B501" s="41"/>
      <c r="C501" s="32" t="s">
        <v>22</v>
      </c>
      <c r="D501" s="24" t="str">
        <f aca="false">IF(COUNTA(G501:I501)&gt;0,"yes","-")</f>
        <v>-</v>
      </c>
      <c r="E501" s="24" t="str">
        <f aca="false">IF(F501&gt;=3,"yes","-")</f>
        <v>-</v>
      </c>
      <c r="F501" s="25" t="n">
        <f aca="false">COUNTA(H501:M501)</f>
        <v>0</v>
      </c>
      <c r="G501" s="25"/>
      <c r="H501" s="26"/>
      <c r="I501" s="26"/>
      <c r="J501" s="27"/>
      <c r="K501" s="27"/>
      <c r="L501" s="27"/>
      <c r="M501" s="63"/>
      <c r="N501" s="28" t="n">
        <v>41283</v>
      </c>
      <c r="O501" s="64"/>
      <c r="P501" s="64"/>
      <c r="Q501" s="46"/>
      <c r="R501" s="46"/>
      <c r="S501" s="46"/>
      <c r="T501" s="46"/>
      <c r="U501" s="46"/>
      <c r="V501" s="32" t="s">
        <v>138</v>
      </c>
      <c r="W501" s="32" t="s">
        <v>2937</v>
      </c>
      <c r="X501" s="32" t="s">
        <v>2938</v>
      </c>
      <c r="Y501" s="32" t="s">
        <v>140</v>
      </c>
      <c r="Z501" s="32" t="s">
        <v>141</v>
      </c>
      <c r="AA501" s="40" t="n">
        <v>39532</v>
      </c>
      <c r="AB501" s="49" t="s">
        <v>2939</v>
      </c>
      <c r="AN501" s="36"/>
    </row>
    <row r="502" s="35" customFormat="true" ht="10.2" hidden="false" customHeight="false" outlineLevel="0" collapsed="false">
      <c r="A502" s="108" t="s">
        <v>2940</v>
      </c>
      <c r="B502" s="108" t="s">
        <v>2941</v>
      </c>
      <c r="C502" s="108" t="s">
        <v>54</v>
      </c>
      <c r="D502" s="24" t="str">
        <f aca="false">IF(COUNTA(G502:I502)&gt;0,"yes","-")</f>
        <v>-</v>
      </c>
      <c r="E502" s="24" t="str">
        <f aca="false">IF(F502&gt;=3,"yes","-")</f>
        <v>-</v>
      </c>
      <c r="F502" s="25" t="n">
        <f aca="false">COUNTA(H502:M502)</f>
        <v>0</v>
      </c>
      <c r="G502" s="109"/>
      <c r="H502" s="110"/>
      <c r="I502" s="110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 t="n">
        <v>2006</v>
      </c>
      <c r="V502" s="108"/>
      <c r="W502" s="108"/>
      <c r="X502" s="108"/>
      <c r="Y502" s="108"/>
      <c r="Z502" s="108"/>
      <c r="AA502" s="77"/>
      <c r="AB502" s="7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1"/>
    </row>
    <row r="503" s="35" customFormat="true" ht="10.2" hidden="false" customHeight="false" outlineLevel="0" collapsed="false">
      <c r="A503" s="108" t="s">
        <v>2942</v>
      </c>
      <c r="B503" s="115"/>
      <c r="C503" s="108" t="s">
        <v>741</v>
      </c>
      <c r="D503" s="24" t="str">
        <f aca="false">IF(COUNTA(G503:I503)&gt;0,"yes","-")</f>
        <v>-</v>
      </c>
      <c r="E503" s="24" t="str">
        <f aca="false">IF(F503&gt;=3,"yes","-")</f>
        <v>-</v>
      </c>
      <c r="F503" s="25" t="n">
        <f aca="false">COUNTA(H503:M503)</f>
        <v>0</v>
      </c>
      <c r="G503" s="109"/>
      <c r="H503" s="110"/>
      <c r="I503" s="110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113"/>
      <c r="W503" s="113"/>
      <c r="X503" s="113"/>
      <c r="Y503" s="113"/>
      <c r="Z503" s="113"/>
      <c r="AA503" s="114"/>
      <c r="AB503" s="114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1"/>
    </row>
    <row r="504" s="35" customFormat="true" ht="10.2" hidden="false" customHeight="false" outlineLevel="0" collapsed="false">
      <c r="A504" s="51" t="s">
        <v>2943</v>
      </c>
      <c r="B504" s="41" t="s">
        <v>2944</v>
      </c>
      <c r="C504" s="32" t="s">
        <v>22</v>
      </c>
      <c r="D504" s="24" t="str">
        <f aca="false">IF(COUNTA(G504:I504)&gt;0,"yes","-")</f>
        <v>-</v>
      </c>
      <c r="E504" s="24" t="str">
        <f aca="false">IF(F504&gt;=3,"yes","-")</f>
        <v>-</v>
      </c>
      <c r="F504" s="25" t="n">
        <f aca="false">COUNTA(H504:M504)</f>
        <v>0</v>
      </c>
      <c r="G504" s="25"/>
      <c r="H504" s="26"/>
      <c r="I504" s="26"/>
      <c r="J504" s="27"/>
      <c r="K504" s="27"/>
      <c r="L504" s="27"/>
      <c r="M504" s="63"/>
      <c r="N504" s="28" t="n">
        <v>41549</v>
      </c>
      <c r="O504" s="64"/>
      <c r="P504" s="64"/>
      <c r="Q504" s="46"/>
      <c r="R504" s="46"/>
      <c r="S504" s="46"/>
      <c r="T504" s="46"/>
      <c r="U504" s="46"/>
      <c r="V504" s="32" t="s">
        <v>702</v>
      </c>
      <c r="W504" s="32" t="s">
        <v>2945</v>
      </c>
      <c r="X504" s="32" t="s">
        <v>2946</v>
      </c>
      <c r="Y504" s="32" t="s">
        <v>2947</v>
      </c>
      <c r="Z504" s="32" t="s">
        <v>58</v>
      </c>
      <c r="AA504" s="40" t="n">
        <v>31099</v>
      </c>
      <c r="AB504" s="49" t="s">
        <v>2948</v>
      </c>
    </row>
    <row r="505" s="35" customFormat="true" ht="10.2" hidden="false" customHeight="false" outlineLevel="0" collapsed="false">
      <c r="A505" s="108" t="s">
        <v>2949</v>
      </c>
      <c r="B505" s="108" t="s">
        <v>2950</v>
      </c>
      <c r="C505" s="108" t="s">
        <v>22</v>
      </c>
      <c r="D505" s="24" t="str">
        <f aca="false">IF(COUNTA(G505:I505)&gt;0,"yes","-")</f>
        <v>-</v>
      </c>
      <c r="E505" s="24" t="str">
        <f aca="false">IF(F505&gt;=3,"yes","-")</f>
        <v>-</v>
      </c>
      <c r="F505" s="25" t="n">
        <f aca="false">COUNTA(H505:M505)</f>
        <v>0</v>
      </c>
      <c r="G505" s="109"/>
      <c r="H505" s="110"/>
      <c r="I505" s="110"/>
      <c r="J505" s="77"/>
      <c r="K505" s="77"/>
      <c r="L505" s="77"/>
      <c r="M505" s="77"/>
      <c r="N505" s="77"/>
      <c r="O505" s="77"/>
      <c r="P505" s="77"/>
      <c r="Q505" s="77" t="s">
        <v>2951</v>
      </c>
      <c r="R505" s="77" t="s">
        <v>486</v>
      </c>
      <c r="S505" s="77"/>
      <c r="T505" s="77"/>
      <c r="U505" s="77"/>
      <c r="V505" s="108"/>
      <c r="W505" s="108"/>
      <c r="X505" s="108"/>
      <c r="Y505" s="108"/>
      <c r="Z505" s="108"/>
      <c r="AA505" s="77"/>
      <c r="AB505" s="7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1"/>
    </row>
    <row r="506" s="35" customFormat="true" ht="10.2" hidden="false" customHeight="false" outlineLevel="0" collapsed="false">
      <c r="A506" s="108" t="s">
        <v>2952</v>
      </c>
      <c r="B506" s="108" t="s">
        <v>2953</v>
      </c>
      <c r="C506" s="108" t="s">
        <v>741</v>
      </c>
      <c r="D506" s="24" t="str">
        <f aca="false">IF(COUNTA(G506:I506)&gt;0,"yes","-")</f>
        <v>-</v>
      </c>
      <c r="E506" s="24" t="str">
        <f aca="false">IF(F506&gt;=3,"yes","-")</f>
        <v>-</v>
      </c>
      <c r="F506" s="25" t="n">
        <f aca="false">COUNTA(H506:M506)</f>
        <v>0</v>
      </c>
      <c r="G506" s="109"/>
      <c r="H506" s="110"/>
      <c r="I506" s="110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108"/>
      <c r="W506" s="108"/>
      <c r="X506" s="108"/>
      <c r="Y506" s="108"/>
      <c r="Z506" s="108"/>
      <c r="AA506" s="77"/>
      <c r="AB506" s="7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1"/>
    </row>
    <row r="507" s="35" customFormat="true" ht="10.2" hidden="false" customHeight="false" outlineLevel="0" collapsed="false">
      <c r="A507" s="108" t="s">
        <v>2954</v>
      </c>
      <c r="B507" s="108"/>
      <c r="C507" s="108" t="s">
        <v>22</v>
      </c>
      <c r="D507" s="24" t="str">
        <f aca="false">IF(COUNTA(G507:I507)&gt;0,"yes","-")</f>
        <v>-</v>
      </c>
      <c r="E507" s="24" t="str">
        <f aca="false">IF(F507&gt;=3,"yes","-")</f>
        <v>-</v>
      </c>
      <c r="F507" s="25" t="n">
        <f aca="false">COUNTA(H507:M507)</f>
        <v>0</v>
      </c>
      <c r="G507" s="109"/>
      <c r="H507" s="110"/>
      <c r="I507" s="110"/>
      <c r="J507" s="77"/>
      <c r="K507" s="77"/>
      <c r="L507" s="77"/>
      <c r="M507" s="77"/>
      <c r="N507" s="77"/>
      <c r="O507" s="77"/>
      <c r="P507" s="77"/>
      <c r="Q507" s="77"/>
      <c r="R507" s="77"/>
      <c r="S507" s="77" t="s">
        <v>2955</v>
      </c>
      <c r="T507" s="111" t="s">
        <v>2956</v>
      </c>
      <c r="U507" s="77" t="s">
        <v>2956</v>
      </c>
      <c r="V507" s="108"/>
      <c r="W507" s="108"/>
      <c r="X507" s="108"/>
      <c r="Y507" s="108"/>
      <c r="Z507" s="108"/>
      <c r="AA507" s="77"/>
      <c r="AB507" s="7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1"/>
    </row>
    <row r="508" s="35" customFormat="true" ht="10.2" hidden="false" customHeight="false" outlineLevel="0" collapsed="false">
      <c r="A508" s="108" t="s">
        <v>2957</v>
      </c>
      <c r="B508" s="108" t="s">
        <v>2958</v>
      </c>
      <c r="C508" s="108" t="s">
        <v>22</v>
      </c>
      <c r="D508" s="24" t="str">
        <f aca="false">IF(COUNTA(G508:I508)&gt;0,"yes","-")</f>
        <v>-</v>
      </c>
      <c r="E508" s="24" t="str">
        <f aca="false">IF(F508&gt;=3,"yes","-")</f>
        <v>-</v>
      </c>
      <c r="F508" s="25" t="n">
        <f aca="false">COUNTA(H508:M508)</f>
        <v>0</v>
      </c>
      <c r="G508" s="109"/>
      <c r="H508" s="110"/>
      <c r="I508" s="110"/>
      <c r="J508" s="77"/>
      <c r="K508" s="77"/>
      <c r="L508" s="77"/>
      <c r="M508" s="77"/>
      <c r="N508" s="77"/>
      <c r="O508" s="77"/>
      <c r="P508" s="77"/>
      <c r="Q508" s="77"/>
      <c r="R508" s="77" t="s">
        <v>1278</v>
      </c>
      <c r="S508" s="111" t="s">
        <v>2787</v>
      </c>
      <c r="T508" s="77"/>
      <c r="U508" s="77" t="s">
        <v>2959</v>
      </c>
      <c r="V508" s="108"/>
      <c r="W508" s="108"/>
      <c r="X508" s="108"/>
      <c r="Y508" s="108"/>
      <c r="Z508" s="108"/>
      <c r="AA508" s="77"/>
      <c r="AB508" s="77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s="35" customFormat="true" ht="10.2" hidden="false" customHeight="false" outlineLevel="0" collapsed="false">
      <c r="A509" s="108" t="s">
        <v>2960</v>
      </c>
      <c r="B509" s="112"/>
      <c r="C509" s="108" t="s">
        <v>22</v>
      </c>
      <c r="D509" s="24" t="str">
        <f aca="false">IF(COUNTA(G509:I509)&gt;0,"yes","-")</f>
        <v>-</v>
      </c>
      <c r="E509" s="24" t="str">
        <f aca="false">IF(F509&gt;=3,"yes","-")</f>
        <v>-</v>
      </c>
      <c r="F509" s="25" t="n">
        <f aca="false">COUNTA(H509:M509)</f>
        <v>0</v>
      </c>
      <c r="G509" s="109"/>
      <c r="H509" s="110"/>
      <c r="I509" s="110"/>
      <c r="J509" s="77"/>
      <c r="K509" s="77"/>
      <c r="L509" s="77"/>
      <c r="M509" s="77"/>
      <c r="N509" s="77"/>
      <c r="O509" s="77"/>
      <c r="P509" s="79" t="n">
        <v>40630</v>
      </c>
      <c r="Q509" s="77" t="s">
        <v>2961</v>
      </c>
      <c r="R509" s="77"/>
      <c r="S509" s="77"/>
      <c r="T509" s="111"/>
      <c r="U509" s="77"/>
      <c r="V509" s="113"/>
      <c r="W509" s="113"/>
      <c r="X509" s="113"/>
      <c r="Y509" s="113"/>
      <c r="Z509" s="113"/>
      <c r="AA509" s="114"/>
      <c r="AB509" s="114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1"/>
    </row>
    <row r="510" s="7" customFormat="true" ht="10.2" hidden="false" customHeight="false" outlineLevel="0" collapsed="false">
      <c r="A510" s="22" t="s">
        <v>2962</v>
      </c>
      <c r="B510" s="41" t="s">
        <v>2963</v>
      </c>
      <c r="C510" s="55" t="s">
        <v>22</v>
      </c>
      <c r="D510" s="24" t="str">
        <f aca="false">IF(COUNTA(G510:I510)&gt;0,"yes","-")</f>
        <v>-</v>
      </c>
      <c r="E510" s="24" t="str">
        <f aca="false">IF(F510&gt;=3,"yes","-")</f>
        <v>-</v>
      </c>
      <c r="F510" s="25" t="n">
        <f aca="false">COUNTA(H510:M510)</f>
        <v>0</v>
      </c>
      <c r="G510" s="25"/>
      <c r="H510" s="26"/>
      <c r="I510" s="26"/>
      <c r="J510" s="27"/>
      <c r="K510" s="27"/>
      <c r="L510" s="27"/>
      <c r="M510" s="27"/>
      <c r="N510" s="27"/>
      <c r="O510" s="30" t="n">
        <v>40952</v>
      </c>
      <c r="P510" s="27"/>
      <c r="Q510" s="56"/>
      <c r="R510" s="56"/>
      <c r="S510" s="56"/>
      <c r="T510" s="56"/>
      <c r="U510" s="56"/>
      <c r="V510" s="22"/>
      <c r="W510" s="22"/>
      <c r="X510" s="22"/>
      <c r="Y510" s="22"/>
      <c r="Z510" s="22"/>
      <c r="AA510" s="27"/>
      <c r="AB510" s="43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5"/>
    </row>
    <row r="511" s="7" customFormat="true" ht="10.2" hidden="false" customHeight="false" outlineLevel="0" collapsed="false">
      <c r="A511" s="108" t="s">
        <v>2964</v>
      </c>
      <c r="B511" s="108"/>
      <c r="C511" s="108" t="s">
        <v>22</v>
      </c>
      <c r="D511" s="24" t="str">
        <f aca="false">IF(COUNTA(G511:I511)&gt;0,"yes","-")</f>
        <v>-</v>
      </c>
      <c r="E511" s="24" t="str">
        <f aca="false">IF(F511&gt;=3,"yes","-")</f>
        <v>-</v>
      </c>
      <c r="F511" s="25" t="n">
        <f aca="false">COUNTA(H511:M511)</f>
        <v>0</v>
      </c>
      <c r="G511" s="109"/>
      <c r="H511" s="110"/>
      <c r="I511" s="110"/>
      <c r="J511" s="77"/>
      <c r="K511" s="77"/>
      <c r="L511" s="77"/>
      <c r="M511" s="77"/>
      <c r="N511" s="77"/>
      <c r="O511" s="77"/>
      <c r="P511" s="77"/>
      <c r="Q511" s="77"/>
      <c r="R511" s="77" t="s">
        <v>2965</v>
      </c>
      <c r="S511" s="77" t="s">
        <v>2966</v>
      </c>
      <c r="T511" s="77"/>
      <c r="U511" s="77"/>
      <c r="V511" s="108"/>
      <c r="W511" s="108"/>
      <c r="X511" s="108"/>
      <c r="Y511" s="108"/>
      <c r="Z511" s="108"/>
      <c r="AA511" s="77"/>
      <c r="AB511" s="77"/>
      <c r="AN511" s="1"/>
    </row>
    <row r="512" s="7" customFormat="true" ht="10.2" hidden="false" customHeight="false" outlineLevel="0" collapsed="false">
      <c r="A512" s="108" t="s">
        <v>2967</v>
      </c>
      <c r="B512" s="108"/>
      <c r="C512" s="108" t="s">
        <v>22</v>
      </c>
      <c r="D512" s="24" t="str">
        <f aca="false">IF(COUNTA(G512:I512)&gt;0,"yes","-")</f>
        <v>-</v>
      </c>
      <c r="E512" s="24" t="str">
        <f aca="false">IF(F512&gt;=3,"yes","-")</f>
        <v>-</v>
      </c>
      <c r="F512" s="25" t="n">
        <f aca="false">COUNTA(H512:M512)</f>
        <v>0</v>
      </c>
      <c r="G512" s="109"/>
      <c r="H512" s="110"/>
      <c r="I512" s="110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 t="s">
        <v>2097</v>
      </c>
      <c r="V512" s="108"/>
      <c r="W512" s="108"/>
      <c r="X512" s="108"/>
      <c r="Y512" s="108"/>
      <c r="Z512" s="108"/>
      <c r="AA512" s="77"/>
      <c r="AB512" s="77"/>
      <c r="AN512" s="1"/>
    </row>
    <row r="513" s="7" customFormat="true" ht="10.2" hidden="false" customHeight="false" outlineLevel="0" collapsed="false">
      <c r="A513" s="108" t="s">
        <v>2968</v>
      </c>
      <c r="B513" s="108"/>
      <c r="C513" s="108" t="s">
        <v>22</v>
      </c>
      <c r="D513" s="24" t="str">
        <f aca="false">IF(COUNTA(G513:I513)&gt;0,"yes","-")</f>
        <v>-</v>
      </c>
      <c r="E513" s="24" t="str">
        <f aca="false">IF(F513&gt;=3,"yes","-")</f>
        <v>-</v>
      </c>
      <c r="F513" s="25" t="n">
        <f aca="false">COUNTA(H513:M513)</f>
        <v>0</v>
      </c>
      <c r="G513" s="109"/>
      <c r="H513" s="110"/>
      <c r="I513" s="110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 t="n">
        <v>2006</v>
      </c>
      <c r="V513" s="108"/>
      <c r="W513" s="108"/>
      <c r="X513" s="108"/>
      <c r="Y513" s="108"/>
      <c r="Z513" s="108"/>
      <c r="AA513" s="77"/>
      <c r="AB513" s="77"/>
      <c r="AN513" s="1"/>
    </row>
    <row r="514" s="7" customFormat="true" ht="10.2" hidden="false" customHeight="false" outlineLevel="0" collapsed="false">
      <c r="A514" s="108" t="s">
        <v>2969</v>
      </c>
      <c r="B514" s="108"/>
      <c r="C514" s="108" t="s">
        <v>22</v>
      </c>
      <c r="D514" s="24" t="str">
        <f aca="false">IF(COUNTA(G514:I514)&gt;0,"yes","-")</f>
        <v>-</v>
      </c>
      <c r="E514" s="24" t="str">
        <f aca="false">IF(F514&gt;=3,"yes","-")</f>
        <v>-</v>
      </c>
      <c r="F514" s="25" t="n">
        <f aca="false">COUNTA(H514:M514)</f>
        <v>0</v>
      </c>
      <c r="G514" s="109"/>
      <c r="H514" s="110"/>
      <c r="I514" s="110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108"/>
      <c r="W514" s="108"/>
      <c r="X514" s="108"/>
      <c r="Y514" s="108"/>
      <c r="Z514" s="108"/>
      <c r="AA514" s="77"/>
      <c r="AB514" s="77"/>
      <c r="AN514" s="1"/>
    </row>
    <row r="515" s="7" customFormat="true" ht="10.2" hidden="false" customHeight="false" outlineLevel="0" collapsed="false">
      <c r="A515" s="108" t="s">
        <v>2970</v>
      </c>
      <c r="B515" s="108"/>
      <c r="C515" s="108"/>
      <c r="D515" s="24" t="str">
        <f aca="false">IF(COUNTA(G515:I515)&gt;0,"yes","-")</f>
        <v>-</v>
      </c>
      <c r="E515" s="24" t="str">
        <f aca="false">IF(F515&gt;=3,"yes","-")</f>
        <v>-</v>
      </c>
      <c r="F515" s="25" t="n">
        <f aca="false">COUNTA(H515:M515)</f>
        <v>0</v>
      </c>
      <c r="G515" s="109"/>
      <c r="H515" s="110"/>
      <c r="I515" s="110"/>
      <c r="J515" s="77"/>
      <c r="K515" s="77"/>
      <c r="L515" s="77"/>
      <c r="M515" s="77"/>
      <c r="N515" s="77"/>
      <c r="O515" s="77"/>
      <c r="P515" s="77" t="s">
        <v>1500</v>
      </c>
      <c r="Q515" s="77"/>
      <c r="R515" s="77"/>
      <c r="S515" s="77"/>
      <c r="T515" s="77"/>
      <c r="U515" s="77"/>
      <c r="V515" s="108"/>
      <c r="W515" s="108"/>
      <c r="X515" s="108"/>
      <c r="Y515" s="108"/>
      <c r="Z515" s="108"/>
      <c r="AA515" s="77"/>
      <c r="AB515" s="77"/>
      <c r="AN515" s="1"/>
    </row>
    <row r="516" s="7" customFormat="true" ht="10.2" hidden="false" customHeight="false" outlineLevel="0" collapsed="false">
      <c r="A516" s="108" t="s">
        <v>2971</v>
      </c>
      <c r="B516" s="108"/>
      <c r="C516" s="108" t="s">
        <v>741</v>
      </c>
      <c r="D516" s="24" t="str">
        <f aca="false">IF(COUNTA(G516:I516)&gt;0,"yes","-")</f>
        <v>-</v>
      </c>
      <c r="E516" s="24" t="str">
        <f aca="false">IF(F516&gt;=3,"yes","-")</f>
        <v>-</v>
      </c>
      <c r="F516" s="25" t="n">
        <f aca="false">COUNTA(H516:M516)</f>
        <v>0</v>
      </c>
      <c r="G516" s="109"/>
      <c r="H516" s="110"/>
      <c r="I516" s="110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108"/>
      <c r="W516" s="108"/>
      <c r="X516" s="108"/>
      <c r="Y516" s="108"/>
      <c r="Z516" s="108"/>
      <c r="AA516" s="77"/>
      <c r="AB516" s="77"/>
      <c r="AN516" s="1"/>
    </row>
    <row r="517" s="7" customFormat="true" ht="10.2" hidden="false" customHeight="false" outlineLevel="0" collapsed="false">
      <c r="A517" s="50" t="s">
        <v>2972</v>
      </c>
      <c r="B517" s="33"/>
      <c r="C517" s="33" t="s">
        <v>82</v>
      </c>
      <c r="D517" s="24" t="str">
        <f aca="false">IF(COUNTA(G517:I517)&gt;0,"yes","-")</f>
        <v>-</v>
      </c>
      <c r="E517" s="24" t="str">
        <f aca="false">IF(F517&gt;=3,"yes","-")</f>
        <v>-</v>
      </c>
      <c r="F517" s="25" t="n">
        <f aca="false">COUNTA(H517:M517)</f>
        <v>0</v>
      </c>
      <c r="G517" s="25"/>
      <c r="H517" s="26"/>
      <c r="I517" s="26"/>
      <c r="J517" s="27"/>
      <c r="K517" s="29"/>
      <c r="L517" s="27"/>
      <c r="M517" s="27"/>
      <c r="N517" s="28"/>
      <c r="O517" s="30"/>
      <c r="P517" s="30"/>
      <c r="Q517" s="27"/>
      <c r="R517" s="27"/>
      <c r="S517" s="27"/>
      <c r="T517" s="27"/>
      <c r="U517" s="27"/>
      <c r="V517" s="33" t="s">
        <v>378</v>
      </c>
      <c r="W517" s="33" t="s">
        <v>557</v>
      </c>
      <c r="X517" s="33" t="s">
        <v>378</v>
      </c>
      <c r="Y517" s="33" t="s">
        <v>558</v>
      </c>
      <c r="Z517" s="33" t="s">
        <v>559</v>
      </c>
      <c r="AA517" s="33" t="n">
        <v>50010</v>
      </c>
      <c r="AB517" s="34" t="s">
        <v>2973</v>
      </c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</row>
    <row r="518" s="7" customFormat="true" ht="10.2" hidden="false" customHeight="false" outlineLevel="0" collapsed="false">
      <c r="A518" s="108" t="s">
        <v>2974</v>
      </c>
      <c r="B518" s="108"/>
      <c r="C518" s="108" t="s">
        <v>22</v>
      </c>
      <c r="D518" s="24" t="str">
        <f aca="false">IF(COUNTA(G518:I518)&gt;0,"yes","-")</f>
        <v>-</v>
      </c>
      <c r="E518" s="24" t="str">
        <f aca="false">IF(F518&gt;=3,"yes","-")</f>
        <v>-</v>
      </c>
      <c r="F518" s="25" t="n">
        <f aca="false">COUNTA(H518:M518)</f>
        <v>0</v>
      </c>
      <c r="G518" s="109"/>
      <c r="H518" s="110"/>
      <c r="I518" s="110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 t="n">
        <v>2006</v>
      </c>
      <c r="V518" s="108"/>
      <c r="W518" s="108"/>
      <c r="X518" s="108"/>
      <c r="Y518" s="108"/>
      <c r="Z518" s="108"/>
      <c r="AA518" s="77"/>
      <c r="AB518" s="77"/>
      <c r="AN518" s="1"/>
    </row>
    <row r="519" s="7" customFormat="true" ht="10.2" hidden="false" customHeight="false" outlineLevel="0" collapsed="false">
      <c r="A519" s="108" t="s">
        <v>2975</v>
      </c>
      <c r="B519" s="108"/>
      <c r="C519" s="108" t="s">
        <v>22</v>
      </c>
      <c r="D519" s="24" t="str">
        <f aca="false">IF(COUNTA(G519:I519)&gt;0,"yes","-")</f>
        <v>-</v>
      </c>
      <c r="E519" s="24" t="str">
        <f aca="false">IF(F519&gt;=3,"yes","-")</f>
        <v>-</v>
      </c>
      <c r="F519" s="25" t="n">
        <f aca="false">COUNTA(H519:M519)</f>
        <v>0</v>
      </c>
      <c r="G519" s="109"/>
      <c r="H519" s="110"/>
      <c r="I519" s="110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111" t="s">
        <v>2976</v>
      </c>
      <c r="U519" s="77" t="n">
        <v>2006</v>
      </c>
      <c r="V519" s="108"/>
      <c r="W519" s="108"/>
      <c r="X519" s="108"/>
      <c r="Y519" s="108"/>
      <c r="Z519" s="108"/>
      <c r="AA519" s="77"/>
      <c r="AB519" s="77"/>
      <c r="AN519" s="1"/>
    </row>
    <row r="520" s="7" customFormat="true" ht="10.2" hidden="false" customHeight="false" outlineLevel="0" collapsed="false">
      <c r="A520" s="108" t="s">
        <v>2977</v>
      </c>
      <c r="B520" s="108" t="s">
        <v>2978</v>
      </c>
      <c r="C520" s="108" t="s">
        <v>22</v>
      </c>
      <c r="D520" s="24" t="str">
        <f aca="false">IF(COUNTA(G520:I520)&gt;0,"yes","-")</f>
        <v>-</v>
      </c>
      <c r="E520" s="24" t="str">
        <f aca="false">IF(F520&gt;=3,"yes","-")</f>
        <v>-</v>
      </c>
      <c r="F520" s="25" t="n">
        <f aca="false">COUNTA(H520:M520)</f>
        <v>0</v>
      </c>
      <c r="G520" s="109"/>
      <c r="H520" s="110"/>
      <c r="I520" s="110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 t="s">
        <v>2979</v>
      </c>
      <c r="U520" s="77" t="s">
        <v>2980</v>
      </c>
      <c r="V520" s="108"/>
      <c r="W520" s="108"/>
      <c r="X520" s="108"/>
      <c r="Y520" s="108"/>
      <c r="Z520" s="108"/>
      <c r="AA520" s="77"/>
      <c r="AB520" s="77"/>
      <c r="AN520" s="1"/>
    </row>
    <row r="521" s="7" customFormat="true" ht="10.2" hidden="false" customHeight="false" outlineLevel="0" collapsed="false">
      <c r="A521" s="108" t="s">
        <v>2981</v>
      </c>
      <c r="B521" s="108"/>
      <c r="C521" s="108" t="s">
        <v>22</v>
      </c>
      <c r="D521" s="24" t="str">
        <f aca="false">IF(COUNTA(G521:I521)&gt;0,"yes","-")</f>
        <v>-</v>
      </c>
      <c r="E521" s="24" t="str">
        <f aca="false">IF(F521&gt;=3,"yes","-")</f>
        <v>-</v>
      </c>
      <c r="F521" s="25" t="n">
        <f aca="false">COUNTA(H521:M521)</f>
        <v>0</v>
      </c>
      <c r="G521" s="109"/>
      <c r="H521" s="110"/>
      <c r="I521" s="110"/>
      <c r="J521" s="77"/>
      <c r="K521" s="77"/>
      <c r="L521" s="77"/>
      <c r="M521" s="77"/>
      <c r="N521" s="77"/>
      <c r="O521" s="77"/>
      <c r="P521" s="77"/>
      <c r="Q521" s="77"/>
      <c r="R521" s="77"/>
      <c r="S521" s="77" t="s">
        <v>2982</v>
      </c>
      <c r="T521" s="77"/>
      <c r="U521" s="77"/>
      <c r="V521" s="113"/>
      <c r="W521" s="113"/>
      <c r="X521" s="113"/>
      <c r="Y521" s="113"/>
      <c r="Z521" s="113"/>
      <c r="AA521" s="114"/>
      <c r="AB521" s="114"/>
      <c r="AN521" s="1"/>
    </row>
    <row r="522" s="7" customFormat="true" ht="10.2" hidden="false" customHeight="false" outlineLevel="0" collapsed="false">
      <c r="A522" s="108" t="s">
        <v>2983</v>
      </c>
      <c r="B522" s="108"/>
      <c r="C522" s="108" t="s">
        <v>22</v>
      </c>
      <c r="D522" s="24" t="str">
        <f aca="false">IF(COUNTA(G522:I522)&gt;0,"yes","-")</f>
        <v>-</v>
      </c>
      <c r="E522" s="24" t="str">
        <f aca="false">IF(F522&gt;=3,"yes","-")</f>
        <v>-</v>
      </c>
      <c r="F522" s="25" t="n">
        <f aca="false">COUNTA(H522:M522)</f>
        <v>0</v>
      </c>
      <c r="G522" s="109"/>
      <c r="H522" s="110"/>
      <c r="I522" s="110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 t="s">
        <v>2984</v>
      </c>
      <c r="V522" s="108"/>
      <c r="W522" s="108"/>
      <c r="X522" s="108"/>
      <c r="Y522" s="108"/>
      <c r="Z522" s="108"/>
      <c r="AA522" s="77"/>
      <c r="AB522" s="77"/>
      <c r="AN522" s="1"/>
    </row>
    <row r="523" s="7" customFormat="true" ht="10.2" hidden="false" customHeight="false" outlineLevel="0" collapsed="false">
      <c r="A523" s="108" t="s">
        <v>2985</v>
      </c>
      <c r="B523" s="108"/>
      <c r="C523" s="108" t="s">
        <v>22</v>
      </c>
      <c r="D523" s="24" t="str">
        <f aca="false">IF(COUNTA(G523:I523)&gt;0,"yes","-")</f>
        <v>-</v>
      </c>
      <c r="E523" s="24" t="str">
        <f aca="false">IF(F523&gt;=3,"yes","-")</f>
        <v>-</v>
      </c>
      <c r="F523" s="25" t="n">
        <f aca="false">COUNTA(H523:M523)</f>
        <v>0</v>
      </c>
      <c r="G523" s="109"/>
      <c r="H523" s="110"/>
      <c r="I523" s="110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 t="n">
        <v>2006</v>
      </c>
      <c r="V523" s="108"/>
      <c r="W523" s="108"/>
      <c r="X523" s="108"/>
      <c r="Y523" s="108"/>
      <c r="Z523" s="108"/>
      <c r="AA523" s="77"/>
      <c r="AB523" s="77"/>
      <c r="AN523" s="1"/>
    </row>
    <row r="524" s="7" customFormat="true" ht="10.2" hidden="false" customHeight="false" outlineLevel="0" collapsed="false">
      <c r="A524" s="22" t="s">
        <v>2986</v>
      </c>
      <c r="B524" s="41"/>
      <c r="C524" s="55" t="s">
        <v>22</v>
      </c>
      <c r="D524" s="24" t="str">
        <f aca="false">IF(COUNTA(G524:I524)&gt;0,"yes","-")</f>
        <v>-</v>
      </c>
      <c r="E524" s="24" t="str">
        <f aca="false">IF(F524&gt;=3,"yes","-")</f>
        <v>-</v>
      </c>
      <c r="F524" s="25" t="n">
        <f aca="false">COUNTA(H524:M524)</f>
        <v>0</v>
      </c>
      <c r="G524" s="25"/>
      <c r="H524" s="26"/>
      <c r="I524" s="26"/>
      <c r="J524" s="27"/>
      <c r="K524" s="27"/>
      <c r="L524" s="27"/>
      <c r="M524" s="27"/>
      <c r="N524" s="27"/>
      <c r="O524" s="31" t="n">
        <v>41270</v>
      </c>
      <c r="P524" s="30" t="n">
        <v>40731</v>
      </c>
      <c r="Q524" s="56"/>
      <c r="R524" s="56"/>
      <c r="S524" s="56"/>
      <c r="T524" s="56"/>
      <c r="U524" s="56"/>
      <c r="V524" s="22"/>
      <c r="W524" s="22"/>
      <c r="X524" s="22"/>
      <c r="Y524" s="22"/>
      <c r="Z524" s="22"/>
      <c r="AA524" s="27"/>
      <c r="AB524" s="43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5"/>
    </row>
    <row r="525" s="7" customFormat="true" ht="10.2" hidden="false" customHeight="false" outlineLevel="0" collapsed="false">
      <c r="A525" s="108" t="s">
        <v>2987</v>
      </c>
      <c r="B525" s="108"/>
      <c r="C525" s="108" t="s">
        <v>22</v>
      </c>
      <c r="D525" s="24" t="str">
        <f aca="false">IF(COUNTA(G525:I525)&gt;0,"yes","-")</f>
        <v>-</v>
      </c>
      <c r="E525" s="24" t="str">
        <f aca="false">IF(F525&gt;=3,"yes","-")</f>
        <v>-</v>
      </c>
      <c r="F525" s="25" t="n">
        <f aca="false">COUNTA(H525:M525)</f>
        <v>0</v>
      </c>
      <c r="G525" s="109"/>
      <c r="H525" s="110"/>
      <c r="I525" s="110"/>
      <c r="J525" s="77"/>
      <c r="K525" s="77"/>
      <c r="L525" s="77"/>
      <c r="M525" s="77"/>
      <c r="N525" s="77"/>
      <c r="O525" s="77"/>
      <c r="P525" s="77"/>
      <c r="Q525" s="77"/>
      <c r="R525" s="77" t="s">
        <v>486</v>
      </c>
      <c r="S525" s="77"/>
      <c r="T525" s="111"/>
      <c r="U525" s="77"/>
      <c r="V525" s="108"/>
      <c r="W525" s="108"/>
      <c r="X525" s="108"/>
      <c r="Y525" s="108"/>
      <c r="Z525" s="108"/>
      <c r="AA525" s="77"/>
      <c r="AB525" s="77"/>
      <c r="AN525" s="1"/>
    </row>
    <row r="526" s="7" customFormat="true" ht="10.2" hidden="false" customHeight="false" outlineLevel="0" collapsed="false">
      <c r="A526" s="108" t="s">
        <v>2988</v>
      </c>
      <c r="B526" s="112" t="s">
        <v>2989</v>
      </c>
      <c r="C526" s="108" t="s">
        <v>22</v>
      </c>
      <c r="D526" s="24" t="str">
        <f aca="false">IF(COUNTA(G526:I526)&gt;0,"yes","-")</f>
        <v>-</v>
      </c>
      <c r="E526" s="24" t="str">
        <f aca="false">IF(F526&gt;=3,"yes","-")</f>
        <v>-</v>
      </c>
      <c r="F526" s="25" t="n">
        <f aca="false">COUNTA(H526:M526)</f>
        <v>0</v>
      </c>
      <c r="G526" s="109"/>
      <c r="H526" s="110"/>
      <c r="I526" s="110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108"/>
      <c r="W526" s="108"/>
      <c r="X526" s="108"/>
      <c r="Y526" s="108"/>
      <c r="Z526" s="108"/>
      <c r="AA526" s="77"/>
      <c r="AB526" s="77"/>
      <c r="AN526" s="1"/>
    </row>
    <row r="527" s="7" customFormat="true" ht="10.2" hidden="false" customHeight="false" outlineLevel="0" collapsed="false">
      <c r="A527" s="108" t="s">
        <v>2990</v>
      </c>
      <c r="B527" s="112" t="s">
        <v>2991</v>
      </c>
      <c r="C527" s="108" t="s">
        <v>22</v>
      </c>
      <c r="D527" s="24" t="str">
        <f aca="false">IF(COUNTA(G527:I527)&gt;0,"yes","-")</f>
        <v>-</v>
      </c>
      <c r="E527" s="24" t="str">
        <f aca="false">IF(F527&gt;=3,"yes","-")</f>
        <v>-</v>
      </c>
      <c r="F527" s="25" t="n">
        <f aca="false">COUNTA(H527:M527)</f>
        <v>0</v>
      </c>
      <c r="G527" s="109"/>
      <c r="H527" s="110"/>
      <c r="I527" s="110"/>
      <c r="J527" s="77"/>
      <c r="K527" s="77"/>
      <c r="L527" s="77"/>
      <c r="M527" s="77"/>
      <c r="N527" s="77"/>
      <c r="O527" s="77"/>
      <c r="P527" s="77"/>
      <c r="Q527" s="77"/>
      <c r="R527" s="77"/>
      <c r="S527" s="77" t="s">
        <v>467</v>
      </c>
      <c r="T527" s="77" t="s">
        <v>2992</v>
      </c>
      <c r="U527" s="77" t="n">
        <v>2006</v>
      </c>
      <c r="V527" s="108"/>
      <c r="W527" s="108"/>
      <c r="X527" s="108"/>
      <c r="Y527" s="108"/>
      <c r="Z527" s="108"/>
      <c r="AA527" s="77"/>
      <c r="AB527" s="77"/>
      <c r="AN527" s="1"/>
    </row>
    <row r="528" s="7" customFormat="true" ht="10.2" hidden="false" customHeight="false" outlineLevel="0" collapsed="false">
      <c r="A528" s="108" t="s">
        <v>2993</v>
      </c>
      <c r="B528" s="108"/>
      <c r="C528" s="108" t="s">
        <v>22</v>
      </c>
      <c r="D528" s="24" t="str">
        <f aca="false">IF(COUNTA(G528:I528)&gt;0,"yes","-")</f>
        <v>-</v>
      </c>
      <c r="E528" s="24" t="str">
        <f aca="false">IF(F528&gt;=3,"yes","-")</f>
        <v>-</v>
      </c>
      <c r="F528" s="25" t="n">
        <f aca="false">COUNTA(H528:M528)</f>
        <v>0</v>
      </c>
      <c r="G528" s="109"/>
      <c r="H528" s="110"/>
      <c r="I528" s="110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108"/>
      <c r="W528" s="108"/>
      <c r="X528" s="108"/>
      <c r="Y528" s="108"/>
      <c r="Z528" s="108"/>
      <c r="AA528" s="77"/>
      <c r="AB528" s="77"/>
      <c r="AN528" s="1"/>
    </row>
    <row r="529" s="7" customFormat="true" ht="10.2" hidden="false" customHeight="false" outlineLevel="0" collapsed="false">
      <c r="A529" s="108" t="s">
        <v>2994</v>
      </c>
      <c r="B529" s="108"/>
      <c r="C529" s="108" t="s">
        <v>54</v>
      </c>
      <c r="D529" s="24" t="str">
        <f aca="false">IF(COUNTA(G529:I529)&gt;0,"yes","-")</f>
        <v>-</v>
      </c>
      <c r="E529" s="24" t="str">
        <f aca="false">IF(F529&gt;=3,"yes","-")</f>
        <v>-</v>
      </c>
      <c r="F529" s="25" t="n">
        <f aca="false">COUNTA(H529:M529)</f>
        <v>0</v>
      </c>
      <c r="G529" s="109"/>
      <c r="H529" s="110"/>
      <c r="I529" s="110"/>
      <c r="J529" s="77"/>
      <c r="K529" s="77"/>
      <c r="L529" s="77"/>
      <c r="M529" s="77"/>
      <c r="N529" s="77"/>
      <c r="O529" s="77"/>
      <c r="P529" s="77"/>
      <c r="Q529" s="77" t="s">
        <v>2995</v>
      </c>
      <c r="R529" s="77" t="s">
        <v>2996</v>
      </c>
      <c r="S529" s="77"/>
      <c r="T529" s="77"/>
      <c r="U529" s="77" t="n">
        <v>2006</v>
      </c>
      <c r="V529" s="108"/>
      <c r="W529" s="108"/>
      <c r="X529" s="108"/>
      <c r="Y529" s="108"/>
      <c r="Z529" s="108"/>
      <c r="AA529" s="77"/>
      <c r="AB529" s="77"/>
      <c r="AN529" s="1"/>
    </row>
    <row r="530" s="7" customFormat="true" ht="10.2" hidden="false" customHeight="false" outlineLevel="0" collapsed="false">
      <c r="A530" s="22" t="s">
        <v>2997</v>
      </c>
      <c r="B530" s="41" t="s">
        <v>2998</v>
      </c>
      <c r="C530" s="55" t="s">
        <v>22</v>
      </c>
      <c r="D530" s="24" t="str">
        <f aca="false">IF(COUNTA(G530:I530)&gt;0,"yes","-")</f>
        <v>-</v>
      </c>
      <c r="E530" s="24" t="str">
        <f aca="false">IF(F530&gt;=3,"yes","-")</f>
        <v>-</v>
      </c>
      <c r="F530" s="25" t="n">
        <f aca="false">COUNTA(H530:M530)</f>
        <v>0</v>
      </c>
      <c r="G530" s="25"/>
      <c r="H530" s="26"/>
      <c r="I530" s="26"/>
      <c r="J530" s="27"/>
      <c r="K530" s="27"/>
      <c r="L530" s="27"/>
      <c r="M530" s="27"/>
      <c r="N530" s="28" t="n">
        <v>41282</v>
      </c>
      <c r="O530" s="30" t="n">
        <v>40917</v>
      </c>
      <c r="P530" s="27"/>
      <c r="Q530" s="56"/>
      <c r="R530" s="56"/>
      <c r="S530" s="56"/>
      <c r="T530" s="56"/>
      <c r="U530" s="56"/>
      <c r="V530" s="32" t="s">
        <v>2999</v>
      </c>
      <c r="W530" s="32" t="s">
        <v>3000</v>
      </c>
      <c r="X530" s="32"/>
      <c r="Y530" s="32" t="s">
        <v>3001</v>
      </c>
      <c r="Z530" s="32" t="s">
        <v>608</v>
      </c>
      <c r="AA530" s="40" t="n">
        <v>35160</v>
      </c>
      <c r="AB530" s="49" t="s">
        <v>3002</v>
      </c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5"/>
    </row>
    <row r="531" s="7" customFormat="true" ht="10.2" hidden="false" customHeight="false" outlineLevel="0" collapsed="false">
      <c r="A531" s="108" t="s">
        <v>3003</v>
      </c>
      <c r="B531" s="108" t="s">
        <v>3004</v>
      </c>
      <c r="C531" s="108" t="s">
        <v>22</v>
      </c>
      <c r="D531" s="24" t="str">
        <f aca="false">IF(COUNTA(G531:I531)&gt;0,"yes","-")</f>
        <v>-</v>
      </c>
      <c r="E531" s="24" t="str">
        <f aca="false">IF(F531&gt;=3,"yes","-")</f>
        <v>-</v>
      </c>
      <c r="F531" s="25" t="n">
        <f aca="false">COUNTA(H531:M531)</f>
        <v>0</v>
      </c>
      <c r="G531" s="109"/>
      <c r="H531" s="110"/>
      <c r="I531" s="110"/>
      <c r="J531" s="77"/>
      <c r="K531" s="77"/>
      <c r="L531" s="77"/>
      <c r="M531" s="77"/>
      <c r="N531" s="77"/>
      <c r="O531" s="77"/>
      <c r="P531" s="79" t="n">
        <v>40662</v>
      </c>
      <c r="Q531" s="77" t="s">
        <v>3005</v>
      </c>
      <c r="R531" s="77" t="s">
        <v>1307</v>
      </c>
      <c r="S531" s="77"/>
      <c r="T531" s="77" t="s">
        <v>47</v>
      </c>
      <c r="U531" s="77" t="n">
        <v>2006</v>
      </c>
      <c r="V531" s="108"/>
      <c r="W531" s="108"/>
      <c r="X531" s="108"/>
      <c r="Y531" s="108"/>
      <c r="Z531" s="108"/>
      <c r="AA531" s="77"/>
      <c r="AB531" s="77"/>
      <c r="AN531" s="1"/>
    </row>
    <row r="532" s="7" customFormat="true" ht="10.2" hidden="false" customHeight="false" outlineLevel="0" collapsed="false">
      <c r="A532" s="108" t="s">
        <v>3006</v>
      </c>
      <c r="B532" s="108"/>
      <c r="C532" s="108" t="s">
        <v>22</v>
      </c>
      <c r="D532" s="24" t="str">
        <f aca="false">IF(COUNTA(G532:I532)&gt;0,"yes","-")</f>
        <v>-</v>
      </c>
      <c r="E532" s="24" t="str">
        <f aca="false">IF(F532&gt;=3,"yes","-")</f>
        <v>-</v>
      </c>
      <c r="F532" s="25" t="n">
        <f aca="false">COUNTA(H532:M532)</f>
        <v>0</v>
      </c>
      <c r="G532" s="109"/>
      <c r="H532" s="110"/>
      <c r="I532" s="110"/>
      <c r="J532" s="77"/>
      <c r="K532" s="77"/>
      <c r="L532" s="77"/>
      <c r="M532" s="77"/>
      <c r="N532" s="77"/>
      <c r="O532" s="77"/>
      <c r="P532" s="77"/>
      <c r="Q532" s="77"/>
      <c r="R532" s="77" t="s">
        <v>486</v>
      </c>
      <c r="S532" s="77" t="s">
        <v>3007</v>
      </c>
      <c r="T532" s="77"/>
      <c r="U532" s="77"/>
      <c r="V532" s="108"/>
      <c r="W532" s="108"/>
      <c r="X532" s="108"/>
      <c r="Y532" s="108"/>
      <c r="Z532" s="108"/>
      <c r="AA532" s="77"/>
      <c r="AB532" s="77"/>
      <c r="AN532" s="1"/>
    </row>
    <row r="533" s="7" customFormat="true" ht="10.2" hidden="false" customHeight="false" outlineLevel="0" collapsed="false">
      <c r="A533" s="22" t="s">
        <v>3008</v>
      </c>
      <c r="B533" s="22" t="s">
        <v>3009</v>
      </c>
      <c r="C533" s="22" t="s">
        <v>22</v>
      </c>
      <c r="D533" s="24" t="str">
        <f aca="false">IF(COUNTA(G533:I533)&gt;0,"yes","-")</f>
        <v>-</v>
      </c>
      <c r="E533" s="24" t="str">
        <f aca="false">IF(F533&gt;=3,"yes","-")</f>
        <v>-</v>
      </c>
      <c r="F533" s="25" t="n">
        <f aca="false">COUNTA(H533:M533)</f>
        <v>0</v>
      </c>
      <c r="G533" s="25"/>
      <c r="H533" s="26"/>
      <c r="I533" s="26"/>
      <c r="J533" s="27"/>
      <c r="K533" s="27"/>
      <c r="L533" s="27"/>
      <c r="M533" s="27"/>
      <c r="N533" s="27"/>
      <c r="O533" s="30" t="n">
        <v>40931</v>
      </c>
      <c r="P533" s="30" t="n">
        <v>40570</v>
      </c>
      <c r="Q533" s="27"/>
      <c r="R533" s="27" t="s">
        <v>3010</v>
      </c>
      <c r="S533" s="27" t="s">
        <v>3011</v>
      </c>
      <c r="T533" s="27" t="s">
        <v>37</v>
      </c>
      <c r="U533" s="27" t="s">
        <v>3012</v>
      </c>
      <c r="V533" s="22"/>
      <c r="W533" s="22"/>
      <c r="X533" s="22"/>
      <c r="Y533" s="22"/>
      <c r="Z533" s="22"/>
      <c r="AA533" s="27"/>
      <c r="AB533" s="43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5"/>
    </row>
    <row r="534" s="7" customFormat="true" ht="10.2" hidden="false" customHeight="false" outlineLevel="0" collapsed="false">
      <c r="A534" s="108" t="s">
        <v>3013</v>
      </c>
      <c r="B534" s="108"/>
      <c r="C534" s="108" t="s">
        <v>22</v>
      </c>
      <c r="D534" s="24" t="str">
        <f aca="false">IF(COUNTA(G534:I534)&gt;0,"yes","-")</f>
        <v>-</v>
      </c>
      <c r="E534" s="24" t="str">
        <f aca="false">IF(F534&gt;=3,"yes","-")</f>
        <v>-</v>
      </c>
      <c r="F534" s="25" t="n">
        <f aca="false">COUNTA(H534:M534)</f>
        <v>0</v>
      </c>
      <c r="G534" s="109"/>
      <c r="H534" s="110"/>
      <c r="I534" s="110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108"/>
      <c r="W534" s="108"/>
      <c r="X534" s="108"/>
      <c r="Y534" s="108"/>
      <c r="Z534" s="108"/>
      <c r="AA534" s="77"/>
      <c r="AB534" s="77"/>
      <c r="AN534" s="1"/>
    </row>
    <row r="535" s="7" customFormat="true" ht="10.2" hidden="false" customHeight="false" outlineLevel="0" collapsed="false">
      <c r="A535" s="108" t="s">
        <v>3014</v>
      </c>
      <c r="B535" s="108"/>
      <c r="C535" s="108" t="s">
        <v>741</v>
      </c>
      <c r="D535" s="24" t="str">
        <f aca="false">IF(COUNTA(G535:I535)&gt;0,"yes","-")</f>
        <v>-</v>
      </c>
      <c r="E535" s="24" t="str">
        <f aca="false">IF(F535&gt;=3,"yes","-")</f>
        <v>-</v>
      </c>
      <c r="F535" s="25" t="n">
        <f aca="false">COUNTA(H535:M535)</f>
        <v>0</v>
      </c>
      <c r="G535" s="109"/>
      <c r="H535" s="110"/>
      <c r="I535" s="110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108"/>
      <c r="W535" s="108"/>
      <c r="X535" s="108"/>
      <c r="Y535" s="108"/>
      <c r="Z535" s="108"/>
      <c r="AA535" s="77"/>
      <c r="AB535" s="77"/>
      <c r="AN535" s="1"/>
    </row>
    <row r="536" s="7" customFormat="true" ht="10.2" hidden="false" customHeight="false" outlineLevel="0" collapsed="false">
      <c r="A536" s="108" t="s">
        <v>3015</v>
      </c>
      <c r="B536" s="108"/>
      <c r="C536" s="108" t="s">
        <v>22</v>
      </c>
      <c r="D536" s="24" t="str">
        <f aca="false">IF(COUNTA(G536:I536)&gt;0,"yes","-")</f>
        <v>-</v>
      </c>
      <c r="E536" s="24" t="str">
        <f aca="false">IF(F536&gt;=3,"yes","-")</f>
        <v>-</v>
      </c>
      <c r="F536" s="25" t="n">
        <f aca="false">COUNTA(H536:M536)</f>
        <v>0</v>
      </c>
      <c r="G536" s="109"/>
      <c r="H536" s="110"/>
      <c r="I536" s="110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108"/>
      <c r="W536" s="108"/>
      <c r="X536" s="108"/>
      <c r="Y536" s="108"/>
      <c r="Z536" s="108"/>
      <c r="AA536" s="77"/>
      <c r="AB536" s="77"/>
      <c r="AN536" s="1"/>
    </row>
    <row r="537" s="7" customFormat="true" ht="10.2" hidden="false" customHeight="false" outlineLevel="0" collapsed="false">
      <c r="A537" s="108" t="s">
        <v>3016</v>
      </c>
      <c r="B537" s="108"/>
      <c r="C537" s="108" t="s">
        <v>741</v>
      </c>
      <c r="D537" s="24" t="str">
        <f aca="false">IF(COUNTA(G537:I537)&gt;0,"yes","-")</f>
        <v>-</v>
      </c>
      <c r="E537" s="24" t="str">
        <f aca="false">IF(F537&gt;=3,"yes","-")</f>
        <v>-</v>
      </c>
      <c r="F537" s="25" t="n">
        <f aca="false">COUNTA(H537:M537)</f>
        <v>0</v>
      </c>
      <c r="G537" s="109"/>
      <c r="H537" s="110"/>
      <c r="I537" s="110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108"/>
      <c r="W537" s="108"/>
      <c r="X537" s="108"/>
      <c r="Y537" s="108"/>
      <c r="Z537" s="108"/>
      <c r="AA537" s="77"/>
      <c r="AB537" s="77"/>
      <c r="AN537" s="1"/>
    </row>
    <row r="538" s="7" customFormat="true" ht="10.2" hidden="false" customHeight="false" outlineLevel="0" collapsed="false">
      <c r="A538" s="108" t="s">
        <v>3017</v>
      </c>
      <c r="B538" s="108" t="s">
        <v>3018</v>
      </c>
      <c r="C538" s="108" t="s">
        <v>22</v>
      </c>
      <c r="D538" s="24" t="str">
        <f aca="false">IF(COUNTA(G538:I538)&gt;0,"yes","-")</f>
        <v>-</v>
      </c>
      <c r="E538" s="24" t="str">
        <f aca="false">IF(F538&gt;=3,"yes","-")</f>
        <v>-</v>
      </c>
      <c r="F538" s="25" t="n">
        <f aca="false">COUNTA(H538:M538)</f>
        <v>0</v>
      </c>
      <c r="G538" s="109"/>
      <c r="H538" s="110"/>
      <c r="I538" s="110"/>
      <c r="J538" s="77"/>
      <c r="K538" s="77"/>
      <c r="L538" s="77"/>
      <c r="M538" s="77"/>
      <c r="N538" s="77"/>
      <c r="O538" s="77"/>
      <c r="P538" s="77"/>
      <c r="Q538" s="77"/>
      <c r="R538" s="77"/>
      <c r="S538" s="77" t="s">
        <v>3011</v>
      </c>
      <c r="T538" s="77"/>
      <c r="U538" s="77"/>
      <c r="V538" s="108"/>
      <c r="W538" s="108"/>
      <c r="X538" s="108"/>
      <c r="Y538" s="108"/>
      <c r="Z538" s="108"/>
      <c r="AA538" s="77"/>
      <c r="AB538" s="77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s="7" customFormat="true" ht="10.2" hidden="false" customHeight="false" outlineLevel="0" collapsed="false">
      <c r="A539" s="108" t="s">
        <v>3019</v>
      </c>
      <c r="B539" s="108" t="s">
        <v>3020</v>
      </c>
      <c r="C539" s="108" t="s">
        <v>22</v>
      </c>
      <c r="D539" s="24" t="str">
        <f aca="false">IF(COUNTA(G539:I539)&gt;0,"yes","-")</f>
        <v>-</v>
      </c>
      <c r="E539" s="24" t="str">
        <f aca="false">IF(F539&gt;=3,"yes","-")</f>
        <v>-</v>
      </c>
      <c r="F539" s="25" t="n">
        <f aca="false">COUNTA(H539:M539)</f>
        <v>0</v>
      </c>
      <c r="G539" s="109"/>
      <c r="H539" s="110"/>
      <c r="I539" s="110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108"/>
      <c r="W539" s="108"/>
      <c r="X539" s="108"/>
      <c r="Y539" s="108"/>
      <c r="Z539" s="108"/>
      <c r="AA539" s="77"/>
      <c r="AB539" s="77"/>
      <c r="AN539" s="1"/>
    </row>
    <row r="540" s="7" customFormat="true" ht="10.2" hidden="false" customHeight="false" outlineLevel="0" collapsed="false">
      <c r="A540" s="108" t="s">
        <v>3021</v>
      </c>
      <c r="B540" s="108"/>
      <c r="C540" s="108" t="s">
        <v>741</v>
      </c>
      <c r="D540" s="24" t="str">
        <f aca="false">IF(COUNTA(G540:I540)&gt;0,"yes","-")</f>
        <v>-</v>
      </c>
      <c r="E540" s="24" t="str">
        <f aca="false">IF(F540&gt;=3,"yes","-")</f>
        <v>-</v>
      </c>
      <c r="F540" s="25" t="n">
        <f aca="false">COUNTA(H540:M540)</f>
        <v>0</v>
      </c>
      <c r="G540" s="109"/>
      <c r="H540" s="110"/>
      <c r="I540" s="110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113"/>
      <c r="W540" s="113"/>
      <c r="X540" s="113"/>
      <c r="Y540" s="113"/>
      <c r="Z540" s="113"/>
      <c r="AA540" s="114"/>
      <c r="AB540" s="114"/>
      <c r="AN540" s="1"/>
    </row>
    <row r="541" s="7" customFormat="true" ht="10.2" hidden="false" customHeight="false" outlineLevel="0" collapsed="false">
      <c r="A541" s="108" t="s">
        <v>3022</v>
      </c>
      <c r="B541" s="108"/>
      <c r="C541" s="108" t="s">
        <v>22</v>
      </c>
      <c r="D541" s="24" t="str">
        <f aca="false">IF(COUNTA(G541:I541)&gt;0,"yes","-")</f>
        <v>-</v>
      </c>
      <c r="E541" s="24" t="str">
        <f aca="false">IF(F541&gt;=3,"yes","-")</f>
        <v>-</v>
      </c>
      <c r="F541" s="25" t="n">
        <f aca="false">COUNTA(H541:M541)</f>
        <v>0</v>
      </c>
      <c r="G541" s="109"/>
      <c r="H541" s="110"/>
      <c r="I541" s="110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108"/>
      <c r="W541" s="108"/>
      <c r="X541" s="108"/>
      <c r="Y541" s="108"/>
      <c r="Z541" s="108"/>
      <c r="AA541" s="77"/>
      <c r="AB541" s="77"/>
      <c r="AN541" s="1"/>
    </row>
    <row r="542" s="7" customFormat="true" ht="10.2" hidden="false" customHeight="false" outlineLevel="0" collapsed="false">
      <c r="A542" s="108" t="s">
        <v>3023</v>
      </c>
      <c r="B542" s="112" t="s">
        <v>3024</v>
      </c>
      <c r="C542" s="108" t="s">
        <v>741</v>
      </c>
      <c r="D542" s="24" t="str">
        <f aca="false">IF(COUNTA(G542:I542)&gt;0,"yes","-")</f>
        <v>-</v>
      </c>
      <c r="E542" s="24" t="str">
        <f aca="false">IF(F542&gt;=3,"yes","-")</f>
        <v>-</v>
      </c>
      <c r="F542" s="25" t="n">
        <f aca="false">COUNTA(H542:M542)</f>
        <v>0</v>
      </c>
      <c r="G542" s="109"/>
      <c r="H542" s="110"/>
      <c r="I542" s="110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108"/>
      <c r="W542" s="108"/>
      <c r="X542" s="108"/>
      <c r="Y542" s="108"/>
      <c r="Z542" s="108"/>
      <c r="AA542" s="77"/>
      <c r="AB542" s="77"/>
      <c r="AN542" s="1"/>
    </row>
    <row r="543" s="7" customFormat="true" ht="10.2" hidden="false" customHeight="false" outlineLevel="0" collapsed="false">
      <c r="A543" s="108" t="s">
        <v>3025</v>
      </c>
      <c r="B543" s="108"/>
      <c r="C543" s="108" t="s">
        <v>22</v>
      </c>
      <c r="D543" s="24" t="str">
        <f aca="false">IF(COUNTA(G543:I543)&gt;0,"yes","-")</f>
        <v>-</v>
      </c>
      <c r="E543" s="24" t="str">
        <f aca="false">IF(F543&gt;=3,"yes","-")</f>
        <v>-</v>
      </c>
      <c r="F543" s="25" t="n">
        <f aca="false">COUNTA(H543:M543)</f>
        <v>0</v>
      </c>
      <c r="G543" s="109"/>
      <c r="H543" s="110"/>
      <c r="I543" s="110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108"/>
      <c r="W543" s="108"/>
      <c r="X543" s="108"/>
      <c r="Y543" s="108"/>
      <c r="Z543" s="108"/>
      <c r="AA543" s="77"/>
      <c r="AB543" s="77"/>
      <c r="AN543" s="1"/>
    </row>
    <row r="544" customFormat="false" ht="10.2" hidden="false" customHeight="false" outlineLevel="0" collapsed="false">
      <c r="A544" s="108" t="s">
        <v>3026</v>
      </c>
      <c r="B544" s="108" t="s">
        <v>3027</v>
      </c>
      <c r="C544" s="108" t="s">
        <v>22</v>
      </c>
      <c r="D544" s="24" t="str">
        <f aca="false">IF(COUNTA(G544:I544)&gt;0,"yes","-")</f>
        <v>-</v>
      </c>
      <c r="E544" s="24" t="str">
        <f aca="false">IF(F544&gt;=3,"yes","-")</f>
        <v>-</v>
      </c>
      <c r="F544" s="25" t="n">
        <f aca="false">COUNTA(H544:M544)</f>
        <v>0</v>
      </c>
      <c r="G544" s="109"/>
      <c r="H544" s="110"/>
      <c r="I544" s="110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108"/>
      <c r="W544" s="108"/>
      <c r="X544" s="108"/>
      <c r="Y544" s="108"/>
      <c r="Z544" s="108"/>
      <c r="AA544" s="77"/>
      <c r="AB544" s="7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</row>
    <row r="545" customFormat="false" ht="10.2" hidden="false" customHeight="false" outlineLevel="0" collapsed="false">
      <c r="A545" s="108" t="s">
        <v>3028</v>
      </c>
      <c r="B545" s="108"/>
      <c r="C545" s="108" t="s">
        <v>22</v>
      </c>
      <c r="D545" s="24" t="str">
        <f aca="false">IF(COUNTA(G545:I545)&gt;0,"yes","-")</f>
        <v>-</v>
      </c>
      <c r="E545" s="24" t="str">
        <f aca="false">IF(F545&gt;=3,"yes","-")</f>
        <v>-</v>
      </c>
      <c r="F545" s="25" t="n">
        <f aca="false">COUNTA(H545:M545)</f>
        <v>0</v>
      </c>
      <c r="G545" s="109"/>
      <c r="H545" s="110"/>
      <c r="I545" s="110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108"/>
      <c r="W545" s="108"/>
      <c r="X545" s="108"/>
      <c r="Y545" s="108"/>
      <c r="Z545" s="108"/>
      <c r="AA545" s="77"/>
      <c r="AB545" s="7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</row>
    <row r="546" customFormat="false" ht="10.2" hidden="false" customHeight="false" outlineLevel="0" collapsed="false">
      <c r="A546" s="108" t="s">
        <v>3029</v>
      </c>
      <c r="B546" s="108"/>
      <c r="C546" s="108" t="s">
        <v>22</v>
      </c>
      <c r="D546" s="24" t="str">
        <f aca="false">IF(COUNTA(G546:I546)&gt;0,"yes","-")</f>
        <v>-</v>
      </c>
      <c r="E546" s="24" t="str">
        <f aca="false">IF(F546&gt;=3,"yes","-")</f>
        <v>-</v>
      </c>
      <c r="F546" s="25" t="n">
        <f aca="false">COUNTA(H546:M546)</f>
        <v>0</v>
      </c>
      <c r="G546" s="109"/>
      <c r="H546" s="110"/>
      <c r="I546" s="110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 t="n">
        <v>2006</v>
      </c>
      <c r="V546" s="108"/>
      <c r="W546" s="108"/>
      <c r="X546" s="108"/>
      <c r="Y546" s="108"/>
      <c r="Z546" s="108"/>
      <c r="AA546" s="77"/>
      <c r="AB546" s="7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</row>
    <row r="547" customFormat="false" ht="10.2" hidden="false" customHeight="false" outlineLevel="0" collapsed="false">
      <c r="A547" s="22" t="s">
        <v>3030</v>
      </c>
      <c r="B547" s="41" t="s">
        <v>3031</v>
      </c>
      <c r="C547" s="55" t="s">
        <v>22</v>
      </c>
      <c r="D547" s="24" t="str">
        <f aca="false">IF(COUNTA(G547:I547)&gt;0,"yes","-")</f>
        <v>-</v>
      </c>
      <c r="E547" s="24" t="str">
        <f aca="false">IF(F547&gt;=3,"yes","-")</f>
        <v>-</v>
      </c>
      <c r="F547" s="25" t="n">
        <f aca="false">COUNTA(H547:M547)</f>
        <v>0</v>
      </c>
      <c r="G547" s="25"/>
      <c r="H547" s="26"/>
      <c r="I547" s="26"/>
      <c r="J547" s="27"/>
      <c r="K547" s="27"/>
      <c r="L547" s="27"/>
      <c r="M547" s="27"/>
      <c r="N547" s="27"/>
      <c r="O547" s="30" t="n">
        <v>41150</v>
      </c>
      <c r="P547" s="27"/>
      <c r="Q547" s="56"/>
      <c r="R547" s="56"/>
      <c r="S547" s="56"/>
      <c r="T547" s="56"/>
      <c r="U547" s="56"/>
      <c r="V547" s="22"/>
      <c r="W547" s="22"/>
      <c r="X547" s="22"/>
      <c r="Y547" s="22"/>
      <c r="Z547" s="22"/>
      <c r="AA547" s="27"/>
      <c r="AB547" s="43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54"/>
    </row>
    <row r="548" customFormat="false" ht="10.2" hidden="false" customHeight="false" outlineLevel="0" collapsed="false">
      <c r="A548" s="108" t="s">
        <v>3032</v>
      </c>
      <c r="B548" s="112" t="s">
        <v>3033</v>
      </c>
      <c r="C548" s="108" t="s">
        <v>54</v>
      </c>
      <c r="D548" s="24" t="str">
        <f aca="false">IF(COUNTA(G548:I548)&gt;0,"yes","-")</f>
        <v>-</v>
      </c>
      <c r="E548" s="24" t="str">
        <f aca="false">IF(F548&gt;=3,"yes","-")</f>
        <v>-</v>
      </c>
      <c r="F548" s="25" t="n">
        <f aca="false">COUNTA(H548:M548)</f>
        <v>0</v>
      </c>
      <c r="G548" s="109"/>
      <c r="H548" s="110"/>
      <c r="I548" s="110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108"/>
      <c r="W548" s="108"/>
      <c r="X548" s="108"/>
      <c r="Y548" s="108"/>
      <c r="Z548" s="108"/>
      <c r="AA548" s="77"/>
      <c r="AB548" s="7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</row>
    <row r="549" customFormat="false" ht="10.2" hidden="false" customHeight="false" outlineLevel="0" collapsed="false">
      <c r="A549" s="108" t="s">
        <v>3034</v>
      </c>
      <c r="B549" s="108" t="s">
        <v>3035</v>
      </c>
      <c r="C549" s="108" t="s">
        <v>22</v>
      </c>
      <c r="D549" s="24" t="str">
        <f aca="false">IF(COUNTA(G549:I549)&gt;0,"yes","-")</f>
        <v>-</v>
      </c>
      <c r="E549" s="24" t="str">
        <f aca="false">IF(F549&gt;=3,"yes","-")</f>
        <v>-</v>
      </c>
      <c r="F549" s="25" t="n">
        <f aca="false">COUNTA(H549:M549)</f>
        <v>0</v>
      </c>
      <c r="G549" s="109"/>
      <c r="H549" s="110"/>
      <c r="I549" s="110"/>
      <c r="J549" s="77"/>
      <c r="K549" s="77"/>
      <c r="L549" s="77"/>
      <c r="M549" s="77"/>
      <c r="N549" s="77"/>
      <c r="O549" s="77"/>
      <c r="P549" s="79" t="n">
        <v>40863</v>
      </c>
      <c r="Q549" s="77" t="s">
        <v>3036</v>
      </c>
      <c r="R549" s="77" t="s">
        <v>1523</v>
      </c>
      <c r="S549" s="77" t="s">
        <v>3037</v>
      </c>
      <c r="T549" s="116" t="s">
        <v>752</v>
      </c>
      <c r="U549" s="77" t="n">
        <v>2006</v>
      </c>
      <c r="V549" s="108"/>
      <c r="W549" s="108"/>
      <c r="X549" s="108"/>
      <c r="Y549" s="108"/>
      <c r="Z549" s="108"/>
      <c r="AA549" s="77"/>
      <c r="AB549" s="7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</row>
    <row r="550" customFormat="false" ht="10.2" hidden="false" customHeight="false" outlineLevel="0" collapsed="false">
      <c r="A550" s="108" t="s">
        <v>3038</v>
      </c>
      <c r="B550" s="108" t="s">
        <v>3039</v>
      </c>
      <c r="C550" s="108" t="s">
        <v>22</v>
      </c>
      <c r="D550" s="24" t="str">
        <f aca="false">IF(COUNTA(G550:I550)&gt;0,"yes","-")</f>
        <v>-</v>
      </c>
      <c r="E550" s="24" t="str">
        <f aca="false">IF(F550&gt;=3,"yes","-")</f>
        <v>-</v>
      </c>
      <c r="F550" s="25" t="n">
        <f aca="false">COUNTA(H550:M550)</f>
        <v>0</v>
      </c>
      <c r="G550" s="109"/>
      <c r="H550" s="110"/>
      <c r="I550" s="110"/>
      <c r="J550" s="77"/>
      <c r="K550" s="77"/>
      <c r="L550" s="77"/>
      <c r="M550" s="77"/>
      <c r="N550" s="77"/>
      <c r="O550" s="77"/>
      <c r="P550" s="79" t="n">
        <v>40625</v>
      </c>
      <c r="Q550" s="77"/>
      <c r="R550" s="77" t="s">
        <v>3040</v>
      </c>
      <c r="S550" s="116"/>
      <c r="T550" s="77"/>
      <c r="U550" s="77"/>
      <c r="V550" s="108"/>
      <c r="W550" s="108"/>
      <c r="X550" s="108"/>
      <c r="Y550" s="108"/>
      <c r="Z550" s="108"/>
      <c r="AA550" s="77"/>
      <c r="AB550" s="7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</row>
    <row r="551" customFormat="false" ht="10.2" hidden="false" customHeight="false" outlineLevel="0" collapsed="false">
      <c r="A551" s="22" t="s">
        <v>3041</v>
      </c>
      <c r="B551" s="41" t="s">
        <v>3042</v>
      </c>
      <c r="C551" s="22" t="s">
        <v>54</v>
      </c>
      <c r="D551" s="24" t="str">
        <f aca="false">IF(COUNTA(G551:I551)&gt;0,"yes","-")</f>
        <v>-</v>
      </c>
      <c r="E551" s="24" t="str">
        <f aca="false">IF(F551&gt;=3,"yes","-")</f>
        <v>-</v>
      </c>
      <c r="F551" s="25" t="n">
        <f aca="false">COUNTA(H551:M551)</f>
        <v>0</v>
      </c>
      <c r="G551" s="25"/>
      <c r="H551" s="26"/>
      <c r="I551" s="26"/>
      <c r="J551" s="27"/>
      <c r="K551" s="27"/>
      <c r="L551" s="27"/>
      <c r="M551" s="27"/>
      <c r="N551" s="27"/>
      <c r="O551" s="31" t="n">
        <v>41163</v>
      </c>
      <c r="P551" s="30" t="n">
        <v>40793</v>
      </c>
      <c r="Q551" s="56"/>
      <c r="R551" s="56"/>
      <c r="S551" s="56"/>
      <c r="T551" s="56"/>
      <c r="U551" s="56"/>
      <c r="V551" s="22"/>
      <c r="W551" s="22"/>
      <c r="X551" s="22"/>
      <c r="Y551" s="22"/>
      <c r="Z551" s="22"/>
      <c r="AA551" s="27"/>
      <c r="AB551" s="43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62"/>
    </row>
    <row r="552" customFormat="false" ht="10.2" hidden="false" customHeight="false" outlineLevel="0" collapsed="false">
      <c r="A552" s="22" t="s">
        <v>3043</v>
      </c>
      <c r="B552" s="41" t="s">
        <v>3044</v>
      </c>
      <c r="C552" s="32" t="s">
        <v>22</v>
      </c>
      <c r="D552" s="24" t="str">
        <f aca="false">IF(COUNTA(G552:I552)&gt;0,"yes","-")</f>
        <v>-</v>
      </c>
      <c r="E552" s="24" t="str">
        <f aca="false">IF(F552&gt;=3,"yes","-")</f>
        <v>-</v>
      </c>
      <c r="F552" s="25" t="n">
        <f aca="false">COUNTA(H552:M552)</f>
        <v>0</v>
      </c>
      <c r="G552" s="25"/>
      <c r="H552" s="26"/>
      <c r="I552" s="26"/>
      <c r="J552" s="27"/>
      <c r="K552" s="27"/>
      <c r="L552" s="27"/>
      <c r="M552" s="27"/>
      <c r="N552" s="28" t="n">
        <v>41563</v>
      </c>
      <c r="O552" s="27"/>
      <c r="P552" s="30" t="n">
        <v>40793</v>
      </c>
      <c r="Q552" s="56"/>
      <c r="R552" s="56"/>
      <c r="S552" s="56"/>
      <c r="T552" s="56"/>
      <c r="U552" s="56"/>
      <c r="V552" s="32" t="s">
        <v>1094</v>
      </c>
      <c r="W552" s="32" t="s">
        <v>3045</v>
      </c>
      <c r="X552" s="32" t="s">
        <v>817</v>
      </c>
      <c r="Y552" s="32" t="s">
        <v>454</v>
      </c>
      <c r="Z552" s="32" t="s">
        <v>818</v>
      </c>
      <c r="AA552" s="40" t="n">
        <v>29414</v>
      </c>
      <c r="AB552" s="49" t="s">
        <v>3046</v>
      </c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54"/>
    </row>
    <row r="553" customFormat="false" ht="10.2" hidden="false" customHeight="false" outlineLevel="0" collapsed="false">
      <c r="A553" s="108" t="s">
        <v>3047</v>
      </c>
      <c r="B553" s="112"/>
      <c r="C553" s="108" t="s">
        <v>22</v>
      </c>
      <c r="D553" s="24" t="str">
        <f aca="false">IF(COUNTA(G553:I553)&gt;0,"yes","-")</f>
        <v>-</v>
      </c>
      <c r="E553" s="24" t="str">
        <f aca="false">IF(F553&gt;=3,"yes","-")</f>
        <v>-</v>
      </c>
      <c r="F553" s="25" t="n">
        <f aca="false">COUNTA(H553:M553)</f>
        <v>0</v>
      </c>
      <c r="G553" s="109"/>
      <c r="H553" s="110"/>
      <c r="I553" s="110"/>
      <c r="J553" s="77"/>
      <c r="K553" s="77"/>
      <c r="L553" s="77"/>
      <c r="M553" s="77"/>
      <c r="N553" s="77"/>
      <c r="O553" s="77"/>
      <c r="P553" s="77"/>
      <c r="Q553" s="77" t="s">
        <v>3048</v>
      </c>
      <c r="R553" s="77"/>
      <c r="S553" s="116"/>
      <c r="T553" s="77"/>
      <c r="U553" s="77"/>
      <c r="V553" s="108"/>
      <c r="W553" s="108"/>
      <c r="X553" s="108"/>
      <c r="Y553" s="108"/>
      <c r="Z553" s="108"/>
      <c r="AA553" s="77"/>
      <c r="AB553" s="7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</row>
    <row r="554" customFormat="false" ht="10.2" hidden="false" customHeight="false" outlineLevel="0" collapsed="false">
      <c r="A554" s="108" t="s">
        <v>3049</v>
      </c>
      <c r="B554" s="108" t="s">
        <v>3050</v>
      </c>
      <c r="C554" s="108" t="s">
        <v>22</v>
      </c>
      <c r="D554" s="24" t="str">
        <f aca="false">IF(COUNTA(G554:I554)&gt;0,"yes","-")</f>
        <v>-</v>
      </c>
      <c r="E554" s="24" t="str">
        <f aca="false">IF(F554&gt;=3,"yes","-")</f>
        <v>-</v>
      </c>
      <c r="F554" s="25" t="n">
        <f aca="false">COUNTA(H554:M554)</f>
        <v>0</v>
      </c>
      <c r="G554" s="109"/>
      <c r="H554" s="110"/>
      <c r="I554" s="110"/>
      <c r="J554" s="77"/>
      <c r="K554" s="77"/>
      <c r="L554" s="77"/>
      <c r="M554" s="77"/>
      <c r="N554" s="77"/>
      <c r="O554" s="77"/>
      <c r="P554" s="77"/>
      <c r="Q554" s="77"/>
      <c r="R554" s="77" t="s">
        <v>486</v>
      </c>
      <c r="S554" s="77"/>
      <c r="T554" s="77" t="s">
        <v>3051</v>
      </c>
      <c r="U554" s="77"/>
      <c r="V554" s="108"/>
      <c r="W554" s="108"/>
      <c r="X554" s="108"/>
      <c r="Y554" s="108"/>
      <c r="Z554" s="108"/>
      <c r="AA554" s="77"/>
      <c r="AB554" s="7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</row>
    <row r="555" customFormat="false" ht="10.2" hidden="false" customHeight="false" outlineLevel="0" collapsed="false">
      <c r="A555" s="108" t="s">
        <v>3052</v>
      </c>
      <c r="B555" s="108"/>
      <c r="C555" s="108" t="s">
        <v>22</v>
      </c>
      <c r="D555" s="24" t="str">
        <f aca="false">IF(COUNTA(G555:I555)&gt;0,"yes","-")</f>
        <v>-</v>
      </c>
      <c r="E555" s="24" t="str">
        <f aca="false">IF(F555&gt;=3,"yes","-")</f>
        <v>-</v>
      </c>
      <c r="F555" s="25" t="n">
        <f aca="false">COUNTA(H555:M555)</f>
        <v>0</v>
      </c>
      <c r="G555" s="109"/>
      <c r="H555" s="110"/>
      <c r="I555" s="110"/>
      <c r="J555" s="77"/>
      <c r="K555" s="77"/>
      <c r="L555" s="77"/>
      <c r="M555" s="77"/>
      <c r="N555" s="77"/>
      <c r="O555" s="77"/>
      <c r="P555" s="77"/>
      <c r="Q555" s="77"/>
      <c r="R555" s="77"/>
      <c r="S555" s="77" t="s">
        <v>3053</v>
      </c>
      <c r="T555" s="77" t="s">
        <v>3054</v>
      </c>
      <c r="U555" s="77"/>
      <c r="V555" s="108"/>
      <c r="W555" s="108"/>
      <c r="X555" s="108"/>
      <c r="Y555" s="108"/>
      <c r="Z555" s="108"/>
      <c r="AA555" s="77"/>
      <c r="AB555" s="7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</row>
    <row r="556" customFormat="false" ht="10.2" hidden="false" customHeight="false" outlineLevel="0" collapsed="false">
      <c r="A556" s="108" t="s">
        <v>3055</v>
      </c>
      <c r="B556" s="108" t="s">
        <v>3056</v>
      </c>
      <c r="C556" s="108" t="s">
        <v>22</v>
      </c>
      <c r="D556" s="24" t="str">
        <f aca="false">IF(COUNTA(G556:I556)&gt;0,"yes","-")</f>
        <v>-</v>
      </c>
      <c r="E556" s="24" t="str">
        <f aca="false">IF(F556&gt;=3,"yes","-")</f>
        <v>-</v>
      </c>
      <c r="F556" s="25" t="n">
        <f aca="false">COUNTA(H556:M556)</f>
        <v>0</v>
      </c>
      <c r="G556" s="109"/>
      <c r="H556" s="110"/>
      <c r="I556" s="110"/>
      <c r="J556" s="77"/>
      <c r="K556" s="77"/>
      <c r="L556" s="77"/>
      <c r="M556" s="77"/>
      <c r="N556" s="77"/>
      <c r="O556" s="77"/>
      <c r="P556" s="79" t="n">
        <v>40842</v>
      </c>
      <c r="Q556" s="77"/>
      <c r="R556" s="77"/>
      <c r="S556" s="77"/>
      <c r="T556" s="77"/>
      <c r="U556" s="77"/>
      <c r="V556" s="108"/>
      <c r="W556" s="108"/>
      <c r="X556" s="108"/>
      <c r="Y556" s="108"/>
      <c r="Z556" s="108"/>
      <c r="AA556" s="77"/>
      <c r="AB556" s="7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</row>
    <row r="557" customFormat="false" ht="10.2" hidden="false" customHeight="false" outlineLevel="0" collapsed="false">
      <c r="A557" s="108" t="s">
        <v>3057</v>
      </c>
      <c r="B557" s="108"/>
      <c r="C557" s="108" t="s">
        <v>22</v>
      </c>
      <c r="D557" s="24" t="str">
        <f aca="false">IF(COUNTA(G557:I557)&gt;0,"yes","-")</f>
        <v>-</v>
      </c>
      <c r="E557" s="24" t="str">
        <f aca="false">IF(F557&gt;=3,"yes","-")</f>
        <v>-</v>
      </c>
      <c r="F557" s="25" t="n">
        <f aca="false">COUNTA(H557:M557)</f>
        <v>0</v>
      </c>
      <c r="G557" s="109"/>
      <c r="H557" s="110"/>
      <c r="I557" s="110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108"/>
      <c r="W557" s="108"/>
      <c r="X557" s="108"/>
      <c r="Y557" s="108"/>
      <c r="Z557" s="108"/>
      <c r="AA557" s="77"/>
      <c r="AB557" s="7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</row>
    <row r="558" customFormat="false" ht="10.2" hidden="false" customHeight="false" outlineLevel="0" collapsed="false">
      <c r="A558" s="108" t="s">
        <v>3058</v>
      </c>
      <c r="B558" s="108" t="s">
        <v>3059</v>
      </c>
      <c r="C558" s="108" t="s">
        <v>22</v>
      </c>
      <c r="D558" s="24" t="str">
        <f aca="false">IF(COUNTA(G558:I558)&gt;0,"yes","-")</f>
        <v>-</v>
      </c>
      <c r="E558" s="24" t="str">
        <f aca="false">IF(F558&gt;=3,"yes","-")</f>
        <v>-</v>
      </c>
      <c r="F558" s="25" t="n">
        <f aca="false">COUNTA(H558:M558)</f>
        <v>0</v>
      </c>
      <c r="G558" s="109"/>
      <c r="H558" s="110"/>
      <c r="I558" s="110"/>
      <c r="J558" s="77"/>
      <c r="K558" s="77"/>
      <c r="L558" s="77"/>
      <c r="M558" s="77"/>
      <c r="N558" s="77"/>
      <c r="O558" s="77"/>
      <c r="P558" s="77"/>
      <c r="Q558" s="77" t="s">
        <v>2019</v>
      </c>
      <c r="R558" s="77" t="s">
        <v>436</v>
      </c>
      <c r="S558" s="77" t="s">
        <v>3060</v>
      </c>
      <c r="T558" s="77" t="s">
        <v>3061</v>
      </c>
      <c r="U558" s="77" t="n">
        <v>2006</v>
      </c>
      <c r="V558" s="108"/>
      <c r="W558" s="108"/>
      <c r="X558" s="108"/>
      <c r="Y558" s="108"/>
      <c r="Z558" s="108"/>
      <c r="AA558" s="77"/>
      <c r="AB558" s="7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</row>
    <row r="559" customFormat="false" ht="10.2" hidden="false" customHeight="false" outlineLevel="0" collapsed="false">
      <c r="A559" s="22" t="s">
        <v>3062</v>
      </c>
      <c r="B559" s="22" t="s">
        <v>3063</v>
      </c>
      <c r="C559" s="22" t="s">
        <v>22</v>
      </c>
      <c r="D559" s="24" t="str">
        <f aca="false">IF(COUNTA(G559:I559)&gt;0,"yes","-")</f>
        <v>-</v>
      </c>
      <c r="E559" s="24" t="str">
        <f aca="false">IF(F559&gt;=3,"yes","-")</f>
        <v>-</v>
      </c>
      <c r="F559" s="25" t="n">
        <f aca="false">COUNTA(H559:M559)</f>
        <v>0</v>
      </c>
      <c r="G559" s="25"/>
      <c r="H559" s="26"/>
      <c r="I559" s="26"/>
      <c r="J559" s="27"/>
      <c r="K559" s="27"/>
      <c r="L559" s="27"/>
      <c r="M559" s="27"/>
      <c r="N559" s="28" t="n">
        <v>41332</v>
      </c>
      <c r="O559" s="30" t="n">
        <v>40981</v>
      </c>
      <c r="P559" s="30" t="n">
        <v>40582</v>
      </c>
      <c r="Q559" s="27" t="s">
        <v>1769</v>
      </c>
      <c r="R559" s="27" t="s">
        <v>688</v>
      </c>
      <c r="S559" s="27"/>
      <c r="T559" s="31" t="n">
        <v>39128</v>
      </c>
      <c r="U559" s="27"/>
      <c r="V559" s="32" t="s">
        <v>674</v>
      </c>
      <c r="W559" s="32" t="s">
        <v>216</v>
      </c>
      <c r="X559" s="32" t="s">
        <v>3064</v>
      </c>
      <c r="Y559" s="32" t="s">
        <v>112</v>
      </c>
      <c r="Z559" s="32" t="s">
        <v>78</v>
      </c>
      <c r="AA559" s="40" t="n">
        <v>77843</v>
      </c>
      <c r="AB559" s="49" t="s">
        <v>3065</v>
      </c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62"/>
    </row>
    <row r="560" customFormat="false" ht="10.2" hidden="false" customHeight="false" outlineLevel="0" collapsed="false">
      <c r="A560" s="108" t="s">
        <v>3066</v>
      </c>
      <c r="B560" s="115"/>
      <c r="C560" s="108" t="s">
        <v>54</v>
      </c>
      <c r="D560" s="24" t="str">
        <f aca="false">IF(COUNTA(G560:I560)&gt;0,"yes","-")</f>
        <v>-</v>
      </c>
      <c r="E560" s="24" t="str">
        <f aca="false">IF(F560&gt;=3,"yes","-")</f>
        <v>-</v>
      </c>
      <c r="F560" s="25" t="n">
        <f aca="false">COUNTA(H560:M560)</f>
        <v>0</v>
      </c>
      <c r="G560" s="109"/>
      <c r="H560" s="110"/>
      <c r="I560" s="110"/>
      <c r="J560" s="77"/>
      <c r="K560" s="77"/>
      <c r="L560" s="77"/>
      <c r="M560" s="77"/>
      <c r="N560" s="77"/>
      <c r="O560" s="77"/>
      <c r="P560" s="77"/>
      <c r="Q560" s="77" t="s">
        <v>877</v>
      </c>
      <c r="R560" s="77"/>
      <c r="S560" s="77"/>
      <c r="T560" s="77"/>
      <c r="U560" s="77"/>
      <c r="V560" s="108"/>
      <c r="W560" s="108"/>
      <c r="X560" s="108"/>
      <c r="Y560" s="108"/>
      <c r="Z560" s="108"/>
      <c r="AA560" s="77"/>
      <c r="AB560" s="7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</row>
    <row r="561" customFormat="false" ht="10.2" hidden="false" customHeight="false" outlineLevel="0" collapsed="false">
      <c r="A561" s="108" t="s">
        <v>3067</v>
      </c>
      <c r="B561" s="108"/>
      <c r="C561" s="108" t="s">
        <v>22</v>
      </c>
      <c r="D561" s="24" t="str">
        <f aca="false">IF(COUNTA(G561:I561)&gt;0,"yes","-")</f>
        <v>-</v>
      </c>
      <c r="E561" s="24" t="str">
        <f aca="false">IF(F561&gt;=3,"yes","-")</f>
        <v>-</v>
      </c>
      <c r="F561" s="25" t="n">
        <f aca="false">COUNTA(H561:M561)</f>
        <v>0</v>
      </c>
      <c r="G561" s="109"/>
      <c r="H561" s="110"/>
      <c r="I561" s="110"/>
      <c r="J561" s="77"/>
      <c r="K561" s="77"/>
      <c r="L561" s="77"/>
      <c r="M561" s="77"/>
      <c r="N561" s="77"/>
      <c r="O561" s="77"/>
      <c r="P561" s="77"/>
      <c r="Q561" s="77"/>
      <c r="R561" s="77" t="s">
        <v>3068</v>
      </c>
      <c r="S561" s="77"/>
      <c r="T561" s="77"/>
      <c r="U561" s="77"/>
      <c r="V561" s="108"/>
      <c r="W561" s="108"/>
      <c r="X561" s="108"/>
      <c r="Y561" s="108"/>
      <c r="Z561" s="108"/>
      <c r="AA561" s="77"/>
      <c r="AB561" s="7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</row>
    <row r="562" customFormat="false" ht="10.2" hidden="false" customHeight="false" outlineLevel="0" collapsed="false">
      <c r="A562" s="108" t="s">
        <v>3069</v>
      </c>
      <c r="B562" s="112"/>
      <c r="C562" s="113" t="s">
        <v>22</v>
      </c>
      <c r="D562" s="24" t="str">
        <f aca="false">IF(COUNTA(G562:I562)&gt;0,"yes","-")</f>
        <v>-</v>
      </c>
      <c r="E562" s="24" t="str">
        <f aca="false">IF(F562&gt;=3,"yes","-")</f>
        <v>-</v>
      </c>
      <c r="F562" s="25" t="n">
        <f aca="false">COUNTA(H562:M562)</f>
        <v>0</v>
      </c>
      <c r="G562" s="109"/>
      <c r="H562" s="110"/>
      <c r="I562" s="110"/>
      <c r="J562" s="77"/>
      <c r="K562" s="77"/>
      <c r="L562" s="77"/>
      <c r="M562" s="77"/>
      <c r="N562" s="77"/>
      <c r="O562" s="77"/>
      <c r="P562" s="79" t="n">
        <v>40583</v>
      </c>
      <c r="Q562" s="114"/>
      <c r="R562" s="114"/>
      <c r="S562" s="114"/>
      <c r="T562" s="114"/>
      <c r="U562" s="114"/>
      <c r="V562" s="108"/>
      <c r="W562" s="108"/>
      <c r="X562" s="108"/>
      <c r="Y562" s="108"/>
      <c r="Z562" s="108"/>
      <c r="AA562" s="77"/>
      <c r="AB562" s="7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</row>
    <row r="563" customFormat="false" ht="10.2" hidden="false" customHeight="false" outlineLevel="0" collapsed="false">
      <c r="A563" s="108" t="s">
        <v>3070</v>
      </c>
      <c r="B563" s="108"/>
      <c r="C563" s="108" t="s">
        <v>54</v>
      </c>
      <c r="D563" s="24" t="str">
        <f aca="false">IF(COUNTA(G563:I563)&gt;0,"yes","-")</f>
        <v>-</v>
      </c>
      <c r="E563" s="24" t="str">
        <f aca="false">IF(F563&gt;=3,"yes","-")</f>
        <v>-</v>
      </c>
      <c r="F563" s="25" t="n">
        <f aca="false">COUNTA(H563:M563)</f>
        <v>0</v>
      </c>
      <c r="G563" s="109"/>
      <c r="H563" s="110"/>
      <c r="I563" s="110"/>
      <c r="J563" s="77"/>
      <c r="K563" s="77"/>
      <c r="L563" s="77"/>
      <c r="M563" s="77"/>
      <c r="N563" s="77"/>
      <c r="O563" s="77"/>
      <c r="P563" s="77"/>
      <c r="Q563" s="77"/>
      <c r="R563" s="77" t="s">
        <v>3071</v>
      </c>
      <c r="S563" s="77"/>
      <c r="T563" s="77"/>
      <c r="U563" s="77"/>
      <c r="V563" s="108"/>
      <c r="W563" s="108"/>
      <c r="X563" s="108"/>
      <c r="Y563" s="108"/>
      <c r="Z563" s="108"/>
      <c r="AA563" s="77"/>
      <c r="AB563" s="7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</row>
    <row r="564" customFormat="false" ht="10.2" hidden="false" customHeight="false" outlineLevel="0" collapsed="false">
      <c r="A564" s="108" t="s">
        <v>3072</v>
      </c>
      <c r="B564" s="115"/>
      <c r="C564" s="108" t="s">
        <v>741</v>
      </c>
      <c r="D564" s="24" t="str">
        <f aca="false">IF(COUNTA(G564:I564)&gt;0,"yes","-")</f>
        <v>-</v>
      </c>
      <c r="E564" s="24" t="str">
        <f aca="false">IF(F564&gt;=3,"yes","-")</f>
        <v>-</v>
      </c>
      <c r="F564" s="25" t="n">
        <f aca="false">COUNTA(H564:M564)</f>
        <v>0</v>
      </c>
      <c r="G564" s="109"/>
      <c r="H564" s="110"/>
      <c r="I564" s="110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108"/>
      <c r="W564" s="108"/>
      <c r="X564" s="108"/>
      <c r="Y564" s="108"/>
      <c r="Z564" s="108"/>
      <c r="AA564" s="77"/>
      <c r="AB564" s="7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</row>
    <row r="565" customFormat="false" ht="10.2" hidden="false" customHeight="false" outlineLevel="0" collapsed="false">
      <c r="A565" s="108" t="s">
        <v>3073</v>
      </c>
      <c r="B565" s="108"/>
      <c r="C565" s="108" t="s">
        <v>741</v>
      </c>
      <c r="D565" s="24" t="str">
        <f aca="false">IF(COUNTA(G565:I565)&gt;0,"yes","-")</f>
        <v>-</v>
      </c>
      <c r="E565" s="24" t="str">
        <f aca="false">IF(F565&gt;=3,"yes","-")</f>
        <v>-</v>
      </c>
      <c r="F565" s="25" t="n">
        <f aca="false">COUNTA(H565:M565)</f>
        <v>0</v>
      </c>
      <c r="G565" s="109"/>
      <c r="H565" s="110"/>
      <c r="I565" s="110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108"/>
      <c r="W565" s="108"/>
      <c r="X565" s="108"/>
      <c r="Y565" s="108"/>
      <c r="Z565" s="108"/>
      <c r="AA565" s="77"/>
      <c r="AB565" s="7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</row>
    <row r="566" customFormat="false" ht="10.2" hidden="false" customHeight="false" outlineLevel="0" collapsed="false">
      <c r="A566" s="108" t="s">
        <v>3074</v>
      </c>
      <c r="B566" s="108"/>
      <c r="C566" s="108" t="s">
        <v>22</v>
      </c>
      <c r="D566" s="24" t="str">
        <f aca="false">IF(COUNTA(G566:I566)&gt;0,"yes","-")</f>
        <v>-</v>
      </c>
      <c r="E566" s="24" t="str">
        <f aca="false">IF(F566&gt;=3,"yes","-")</f>
        <v>-</v>
      </c>
      <c r="F566" s="25" t="n">
        <f aca="false">COUNTA(H566:M566)</f>
        <v>0</v>
      </c>
      <c r="G566" s="109"/>
      <c r="H566" s="110"/>
      <c r="I566" s="110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108"/>
      <c r="W566" s="108"/>
      <c r="X566" s="108"/>
      <c r="Y566" s="108"/>
      <c r="Z566" s="108"/>
      <c r="AA566" s="77"/>
      <c r="AB566" s="7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</row>
    <row r="567" customFormat="false" ht="10.2" hidden="false" customHeight="false" outlineLevel="0" collapsed="false">
      <c r="A567" s="22" t="s">
        <v>3075</v>
      </c>
      <c r="B567" s="22" t="s">
        <v>3076</v>
      </c>
      <c r="C567" s="22" t="s">
        <v>22</v>
      </c>
      <c r="D567" s="24" t="str">
        <f aca="false">IF(COUNTA(G567:I567)&gt;0,"yes","-")</f>
        <v>-</v>
      </c>
      <c r="E567" s="24" t="str">
        <f aca="false">IF(F567&gt;=3,"yes","-")</f>
        <v>-</v>
      </c>
      <c r="F567" s="25" t="n">
        <f aca="false">COUNTA(H567:M567)</f>
        <v>0</v>
      </c>
      <c r="G567" s="25"/>
      <c r="H567" s="26"/>
      <c r="I567" s="26"/>
      <c r="J567" s="27"/>
      <c r="K567" s="27"/>
      <c r="L567" s="27"/>
      <c r="M567" s="27"/>
      <c r="N567" s="23" t="s">
        <v>339</v>
      </c>
      <c r="O567" s="27"/>
      <c r="P567" s="27"/>
      <c r="Q567" s="27"/>
      <c r="R567" s="27" t="s">
        <v>72</v>
      </c>
      <c r="S567" s="27" t="s">
        <v>341</v>
      </c>
      <c r="T567" s="27"/>
      <c r="U567" s="27"/>
      <c r="V567" s="71" t="s">
        <v>195</v>
      </c>
      <c r="W567" s="22"/>
      <c r="X567" s="22"/>
      <c r="Y567" s="22"/>
      <c r="Z567" s="22"/>
      <c r="AA567" s="27"/>
      <c r="AB567" s="43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62"/>
    </row>
    <row r="568" customFormat="false" ht="10.2" hidden="false" customHeight="false" outlineLevel="0" collapsed="false">
      <c r="A568" s="108" t="s">
        <v>3077</v>
      </c>
      <c r="B568" s="108"/>
      <c r="C568" s="108" t="s">
        <v>54</v>
      </c>
      <c r="D568" s="24" t="str">
        <f aca="false">IF(COUNTA(G568:I568)&gt;0,"yes","-")</f>
        <v>-</v>
      </c>
      <c r="E568" s="24" t="str">
        <f aca="false">IF(F568&gt;=3,"yes","-")</f>
        <v>-</v>
      </c>
      <c r="F568" s="25" t="n">
        <f aca="false">COUNTA(H568:M568)</f>
        <v>0</v>
      </c>
      <c r="G568" s="109"/>
      <c r="H568" s="110"/>
      <c r="I568" s="110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108"/>
      <c r="W568" s="108"/>
      <c r="X568" s="108"/>
      <c r="Y568" s="108"/>
      <c r="Z568" s="108"/>
      <c r="AA568" s="77"/>
      <c r="AB568" s="7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</row>
    <row r="569" customFormat="false" ht="10.2" hidden="false" customHeight="false" outlineLevel="0" collapsed="false">
      <c r="A569" s="108" t="s">
        <v>3078</v>
      </c>
      <c r="B569" s="108"/>
      <c r="C569" s="108" t="s">
        <v>22</v>
      </c>
      <c r="D569" s="24" t="str">
        <f aca="false">IF(COUNTA(G569:I569)&gt;0,"yes","-")</f>
        <v>-</v>
      </c>
      <c r="E569" s="24" t="str">
        <f aca="false">IF(F569&gt;=3,"yes","-")</f>
        <v>-</v>
      </c>
      <c r="F569" s="25" t="n">
        <f aca="false">COUNTA(H569:M569)</f>
        <v>0</v>
      </c>
      <c r="G569" s="109"/>
      <c r="H569" s="110"/>
      <c r="I569" s="110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108"/>
      <c r="W569" s="108"/>
      <c r="X569" s="108"/>
      <c r="Y569" s="108"/>
      <c r="Z569" s="108"/>
      <c r="AA569" s="77"/>
      <c r="AB569" s="7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</row>
    <row r="570" customFormat="false" ht="10.2" hidden="false" customHeight="false" outlineLevel="0" collapsed="false">
      <c r="A570" s="108" t="s">
        <v>3079</v>
      </c>
      <c r="B570" s="108" t="s">
        <v>3080</v>
      </c>
      <c r="C570" s="108" t="s">
        <v>22</v>
      </c>
      <c r="D570" s="24" t="str">
        <f aca="false">IF(COUNTA(G570:I570)&gt;0,"yes","-")</f>
        <v>-</v>
      </c>
      <c r="E570" s="24" t="str">
        <f aca="false">IF(F570&gt;=3,"yes","-")</f>
        <v>-</v>
      </c>
      <c r="F570" s="25" t="n">
        <f aca="false">COUNTA(H570:M570)</f>
        <v>0</v>
      </c>
      <c r="G570" s="109"/>
      <c r="H570" s="110"/>
      <c r="I570" s="110"/>
      <c r="J570" s="77"/>
      <c r="K570" s="77"/>
      <c r="L570" s="77"/>
      <c r="M570" s="77"/>
      <c r="N570" s="77"/>
      <c r="O570" s="77"/>
      <c r="P570" s="77"/>
      <c r="Q570" s="77" t="s">
        <v>3081</v>
      </c>
      <c r="R570" s="77" t="s">
        <v>3082</v>
      </c>
      <c r="S570" s="77"/>
      <c r="T570" s="77"/>
      <c r="U570" s="77"/>
      <c r="V570" s="108"/>
      <c r="W570" s="108"/>
      <c r="X570" s="108"/>
      <c r="Y570" s="108"/>
      <c r="Z570" s="108"/>
      <c r="AA570" s="77"/>
      <c r="AB570" s="7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</row>
    <row r="571" customFormat="false" ht="10.2" hidden="false" customHeight="false" outlineLevel="0" collapsed="false">
      <c r="A571" s="108" t="s">
        <v>3083</v>
      </c>
      <c r="B571" s="108" t="s">
        <v>3084</v>
      </c>
      <c r="C571" s="108" t="s">
        <v>22</v>
      </c>
      <c r="D571" s="24" t="str">
        <f aca="false">IF(COUNTA(G571:I571)&gt;0,"yes","-")</f>
        <v>-</v>
      </c>
      <c r="E571" s="24" t="str">
        <f aca="false">IF(F571&gt;=3,"yes","-")</f>
        <v>-</v>
      </c>
      <c r="F571" s="25" t="n">
        <f aca="false">COUNTA(H571:M571)</f>
        <v>0</v>
      </c>
      <c r="G571" s="109"/>
      <c r="H571" s="110"/>
      <c r="I571" s="110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 t="s">
        <v>3085</v>
      </c>
      <c r="U571" s="77"/>
      <c r="V571" s="108"/>
      <c r="W571" s="108"/>
      <c r="X571" s="108"/>
      <c r="Y571" s="108"/>
      <c r="Z571" s="108"/>
      <c r="AA571" s="77"/>
      <c r="AB571" s="7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</row>
    <row r="572" customFormat="false" ht="10.2" hidden="false" customHeight="false" outlineLevel="0" collapsed="false">
      <c r="A572" s="22" t="s">
        <v>3086</v>
      </c>
      <c r="B572" s="41"/>
      <c r="C572" s="22" t="s">
        <v>22</v>
      </c>
      <c r="D572" s="24" t="str">
        <f aca="false">IF(COUNTA(G572:I572)&gt;0,"yes","-")</f>
        <v>-</v>
      </c>
      <c r="E572" s="24" t="str">
        <f aca="false">IF(F572&gt;=3,"yes","-")</f>
        <v>-</v>
      </c>
      <c r="F572" s="25" t="n">
        <f aca="false">COUNTA(H572:M572)</f>
        <v>0</v>
      </c>
      <c r="G572" s="25"/>
      <c r="H572" s="26"/>
      <c r="I572" s="26"/>
      <c r="J572" s="27"/>
      <c r="K572" s="27"/>
      <c r="L572" s="27"/>
      <c r="M572" s="27"/>
      <c r="N572" s="27"/>
      <c r="O572" s="30" t="n">
        <v>41159</v>
      </c>
      <c r="P572" s="30" t="n">
        <v>40807</v>
      </c>
      <c r="Q572" s="27" t="s">
        <v>3087</v>
      </c>
      <c r="R572" s="27"/>
      <c r="S572" s="27"/>
      <c r="T572" s="27"/>
      <c r="U572" s="27"/>
      <c r="V572" s="58" t="s">
        <v>3088</v>
      </c>
      <c r="W572" s="58" t="s">
        <v>3089</v>
      </c>
      <c r="X572" s="58" t="s">
        <v>3090</v>
      </c>
      <c r="Y572" s="58" t="s">
        <v>3091</v>
      </c>
      <c r="Z572" s="58" t="s">
        <v>268</v>
      </c>
      <c r="AA572" s="27"/>
      <c r="AB572" s="43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62"/>
    </row>
    <row r="573" customFormat="false" ht="10.2" hidden="false" customHeight="false" outlineLevel="0" collapsed="false">
      <c r="A573" s="108" t="s">
        <v>3092</v>
      </c>
      <c r="B573" s="108" t="s">
        <v>3093</v>
      </c>
      <c r="C573" s="108" t="s">
        <v>22</v>
      </c>
      <c r="D573" s="24" t="str">
        <f aca="false">IF(COUNTA(G573:I573)&gt;0,"yes","-")</f>
        <v>-</v>
      </c>
      <c r="E573" s="24" t="str">
        <f aca="false">IF(F573&gt;=3,"yes","-")</f>
        <v>-</v>
      </c>
      <c r="F573" s="25" t="n">
        <f aca="false">COUNTA(H573:M573)</f>
        <v>0</v>
      </c>
      <c r="G573" s="109"/>
      <c r="H573" s="110"/>
      <c r="I573" s="110"/>
      <c r="J573" s="77"/>
      <c r="K573" s="77"/>
      <c r="L573" s="77"/>
      <c r="M573" s="77"/>
      <c r="N573" s="77"/>
      <c r="O573" s="77"/>
      <c r="P573" s="77"/>
      <c r="Q573" s="77"/>
      <c r="R573" s="77"/>
      <c r="S573" s="77" t="s">
        <v>3094</v>
      </c>
      <c r="T573" s="111" t="s">
        <v>3095</v>
      </c>
      <c r="U573" s="77" t="n">
        <v>2006</v>
      </c>
      <c r="V573" s="108"/>
      <c r="W573" s="108"/>
      <c r="X573" s="108"/>
      <c r="Y573" s="108"/>
      <c r="Z573" s="108"/>
      <c r="AA573" s="77"/>
      <c r="AB573" s="7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</row>
    <row r="574" customFormat="false" ht="10.2" hidden="false" customHeight="false" outlineLevel="0" collapsed="false">
      <c r="A574" s="108" t="s">
        <v>3096</v>
      </c>
      <c r="B574" s="108"/>
      <c r="C574" s="108" t="s">
        <v>54</v>
      </c>
      <c r="D574" s="24" t="str">
        <f aca="false">IF(COUNTA(G574:I574)&gt;0,"yes","-")</f>
        <v>-</v>
      </c>
      <c r="E574" s="24" t="str">
        <f aca="false">IF(F574&gt;=3,"yes","-")</f>
        <v>-</v>
      </c>
      <c r="F574" s="25" t="n">
        <f aca="false">COUNTA(H574:M574)</f>
        <v>0</v>
      </c>
      <c r="G574" s="109"/>
      <c r="H574" s="110"/>
      <c r="I574" s="110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 t="s">
        <v>3097</v>
      </c>
      <c r="U574" s="77"/>
      <c r="V574" s="108"/>
      <c r="W574" s="108"/>
      <c r="X574" s="108"/>
      <c r="Y574" s="108"/>
      <c r="Z574" s="108"/>
      <c r="AA574" s="77"/>
      <c r="AB574" s="7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</row>
    <row r="575" customFormat="false" ht="10.2" hidden="false" customHeight="false" outlineLevel="0" collapsed="false">
      <c r="A575" s="108" t="s">
        <v>3098</v>
      </c>
      <c r="B575" s="112"/>
      <c r="C575" s="108" t="s">
        <v>22</v>
      </c>
      <c r="D575" s="24" t="str">
        <f aca="false">IF(COUNTA(G575:I575)&gt;0,"yes","-")</f>
        <v>-</v>
      </c>
      <c r="E575" s="24" t="str">
        <f aca="false">IF(F575&gt;=3,"yes","-")</f>
        <v>-</v>
      </c>
      <c r="F575" s="25" t="n">
        <f aca="false">COUNTA(H575:M575)</f>
        <v>0</v>
      </c>
      <c r="G575" s="109"/>
      <c r="H575" s="110"/>
      <c r="I575" s="110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 t="s">
        <v>3099</v>
      </c>
      <c r="U575" s="77" t="n">
        <v>2006</v>
      </c>
      <c r="V575" s="108"/>
      <c r="W575" s="108"/>
      <c r="X575" s="108"/>
      <c r="Y575" s="108"/>
      <c r="Z575" s="108"/>
      <c r="AA575" s="77"/>
      <c r="AB575" s="7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</row>
    <row r="576" customFormat="false" ht="10.2" hidden="false" customHeight="false" outlineLevel="0" collapsed="false">
      <c r="A576" s="22" t="s">
        <v>3100</v>
      </c>
      <c r="B576" s="58"/>
      <c r="C576" s="22" t="s">
        <v>22</v>
      </c>
      <c r="D576" s="24" t="str">
        <f aca="false">IF(COUNTA(G576:I576)&gt;0,"yes","-")</f>
        <v>-</v>
      </c>
      <c r="E576" s="24" t="str">
        <f aca="false">IF(F576&gt;=3,"yes","-")</f>
        <v>-</v>
      </c>
      <c r="F576" s="25" t="n">
        <f aca="false">COUNTA(H576:M576)</f>
        <v>0</v>
      </c>
      <c r="G576" s="25"/>
      <c r="H576" s="26"/>
      <c r="I576" s="26"/>
      <c r="J576" s="27"/>
      <c r="K576" s="27"/>
      <c r="L576" s="27"/>
      <c r="M576" s="27"/>
      <c r="N576" s="27"/>
      <c r="O576" s="30" t="n">
        <v>41194</v>
      </c>
      <c r="P576" s="27"/>
      <c r="Q576" s="31" t="n">
        <v>41194</v>
      </c>
      <c r="R576" s="27"/>
      <c r="S576" s="27"/>
      <c r="T576" s="27"/>
      <c r="U576" s="27"/>
      <c r="V576" s="22"/>
      <c r="W576" s="58" t="s">
        <v>3101</v>
      </c>
      <c r="X576" s="58" t="s">
        <v>3102</v>
      </c>
      <c r="Y576" s="58" t="s">
        <v>125</v>
      </c>
      <c r="Z576" s="58" t="s">
        <v>188</v>
      </c>
      <c r="AA576" s="59" t="n">
        <v>27695</v>
      </c>
      <c r="AB576" s="43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62"/>
    </row>
    <row r="577" customFormat="false" ht="10.2" hidden="false" customHeight="false" outlineLevel="0" collapsed="false">
      <c r="A577" s="108" t="s">
        <v>3103</v>
      </c>
      <c r="B577" s="108" t="s">
        <v>3104</v>
      </c>
      <c r="C577" s="108" t="s">
        <v>22</v>
      </c>
      <c r="D577" s="24" t="str">
        <f aca="false">IF(COUNTA(G577:I577)&gt;0,"yes","-")</f>
        <v>-</v>
      </c>
      <c r="E577" s="24" t="str">
        <f aca="false">IF(F577&gt;=3,"yes","-")</f>
        <v>-</v>
      </c>
      <c r="F577" s="25" t="n">
        <f aca="false">COUNTA(H577:M577)</f>
        <v>0</v>
      </c>
      <c r="G577" s="109"/>
      <c r="H577" s="110"/>
      <c r="I577" s="110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 t="s">
        <v>3105</v>
      </c>
      <c r="U577" s="77" t="n">
        <v>2006</v>
      </c>
      <c r="V577" s="108"/>
      <c r="W577" s="108"/>
      <c r="X577" s="108"/>
      <c r="Y577" s="108"/>
      <c r="Z577" s="108"/>
      <c r="AA577" s="77"/>
      <c r="AB577" s="7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</row>
    <row r="578" customFormat="false" ht="10.2" hidden="false" customHeight="false" outlineLevel="0" collapsed="false">
      <c r="A578" s="108" t="s">
        <v>3106</v>
      </c>
      <c r="B578" s="108"/>
      <c r="C578" s="108" t="s">
        <v>22</v>
      </c>
      <c r="D578" s="24" t="str">
        <f aca="false">IF(COUNTA(G578:I578)&gt;0,"yes","-")</f>
        <v>-</v>
      </c>
      <c r="E578" s="24" t="str">
        <f aca="false">IF(F578&gt;=3,"yes","-")</f>
        <v>-</v>
      </c>
      <c r="F578" s="25" t="n">
        <f aca="false">COUNTA(H578:M578)</f>
        <v>0</v>
      </c>
      <c r="G578" s="109"/>
      <c r="H578" s="110"/>
      <c r="I578" s="110"/>
      <c r="J578" s="77"/>
      <c r="K578" s="77"/>
      <c r="L578" s="77"/>
      <c r="M578" s="77"/>
      <c r="N578" s="77"/>
      <c r="O578" s="77"/>
      <c r="P578" s="77" t="s">
        <v>3107</v>
      </c>
      <c r="Q578" s="77"/>
      <c r="R578" s="77"/>
      <c r="S578" s="77"/>
      <c r="T578" s="77"/>
      <c r="U578" s="77" t="n">
        <v>2006</v>
      </c>
      <c r="V578" s="108"/>
      <c r="W578" s="108"/>
      <c r="X578" s="108"/>
      <c r="Y578" s="108"/>
      <c r="Z578" s="108"/>
      <c r="AA578" s="77"/>
      <c r="AB578" s="7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</row>
    <row r="579" customFormat="false" ht="10.2" hidden="false" customHeight="false" outlineLevel="0" collapsed="false">
      <c r="A579" s="108" t="s">
        <v>3108</v>
      </c>
      <c r="B579" s="108"/>
      <c r="C579" s="108" t="s">
        <v>22</v>
      </c>
      <c r="D579" s="24" t="str">
        <f aca="false">IF(COUNTA(G579:I579)&gt;0,"yes","-")</f>
        <v>-</v>
      </c>
      <c r="E579" s="24" t="str">
        <f aca="false">IF(F579&gt;=3,"yes","-")</f>
        <v>-</v>
      </c>
      <c r="F579" s="25" t="n">
        <f aca="false">COUNTA(H579:M579)</f>
        <v>0</v>
      </c>
      <c r="G579" s="109"/>
      <c r="H579" s="110"/>
      <c r="I579" s="110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108"/>
      <c r="W579" s="108"/>
      <c r="X579" s="108"/>
      <c r="Y579" s="108"/>
      <c r="Z579" s="108"/>
      <c r="AA579" s="77"/>
      <c r="AB579" s="7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</row>
    <row r="580" customFormat="false" ht="10.2" hidden="false" customHeight="false" outlineLevel="0" collapsed="false">
      <c r="A580" s="108" t="s">
        <v>3109</v>
      </c>
      <c r="B580" s="108" t="s">
        <v>3110</v>
      </c>
      <c r="C580" s="108" t="s">
        <v>22</v>
      </c>
      <c r="D580" s="24" t="str">
        <f aca="false">IF(COUNTA(G580:I580)&gt;0,"yes","-")</f>
        <v>-</v>
      </c>
      <c r="E580" s="24" t="str">
        <f aca="false">IF(F580&gt;=3,"yes","-")</f>
        <v>-</v>
      </c>
      <c r="F580" s="25" t="n">
        <f aca="false">COUNTA(H580:M580)</f>
        <v>0</v>
      </c>
      <c r="G580" s="109"/>
      <c r="H580" s="110"/>
      <c r="I580" s="110"/>
      <c r="J580" s="77"/>
      <c r="K580" s="77"/>
      <c r="L580" s="77"/>
      <c r="M580" s="77"/>
      <c r="N580" s="77"/>
      <c r="O580" s="77"/>
      <c r="P580" s="77"/>
      <c r="Q580" s="77"/>
      <c r="R580" s="77" t="s">
        <v>1790</v>
      </c>
      <c r="S580" s="77" t="s">
        <v>236</v>
      </c>
      <c r="T580" s="77"/>
      <c r="U580" s="77"/>
      <c r="V580" s="108"/>
      <c r="W580" s="108"/>
      <c r="X580" s="108"/>
      <c r="Y580" s="108"/>
      <c r="Z580" s="108"/>
      <c r="AA580" s="77"/>
      <c r="AB580" s="7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</row>
    <row r="581" customFormat="false" ht="10.2" hidden="false" customHeight="false" outlineLevel="0" collapsed="false">
      <c r="A581" s="108" t="s">
        <v>3111</v>
      </c>
      <c r="B581" s="108"/>
      <c r="C581" s="108" t="s">
        <v>741</v>
      </c>
      <c r="D581" s="24" t="str">
        <f aca="false">IF(COUNTA(G581:I581)&gt;0,"yes","-")</f>
        <v>-</v>
      </c>
      <c r="E581" s="24" t="str">
        <f aca="false">IF(F581&gt;=3,"yes","-")</f>
        <v>-</v>
      </c>
      <c r="F581" s="25" t="n">
        <f aca="false">COUNTA(H581:M581)</f>
        <v>0</v>
      </c>
      <c r="G581" s="109"/>
      <c r="H581" s="110"/>
      <c r="I581" s="110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108"/>
      <c r="W581" s="108"/>
      <c r="X581" s="108"/>
      <c r="Y581" s="108"/>
      <c r="Z581" s="108"/>
      <c r="AA581" s="77"/>
      <c r="AB581" s="7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</row>
    <row r="582" customFormat="false" ht="10.2" hidden="false" customHeight="false" outlineLevel="0" collapsed="false">
      <c r="A582" s="108" t="s">
        <v>3112</v>
      </c>
      <c r="B582" s="108" t="s">
        <v>3113</v>
      </c>
      <c r="C582" s="108" t="s">
        <v>741</v>
      </c>
      <c r="D582" s="24" t="str">
        <f aca="false">IF(COUNTA(G582:I582)&gt;0,"yes","-")</f>
        <v>-</v>
      </c>
      <c r="E582" s="24" t="str">
        <f aca="false">IF(F582&gt;=3,"yes","-")</f>
        <v>-</v>
      </c>
      <c r="F582" s="25" t="n">
        <f aca="false">COUNTA(H582:M582)</f>
        <v>0</v>
      </c>
      <c r="G582" s="109"/>
      <c r="H582" s="110"/>
      <c r="I582" s="110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 t="s">
        <v>2976</v>
      </c>
      <c r="U582" s="77"/>
      <c r="V582" s="108"/>
      <c r="W582" s="108"/>
      <c r="X582" s="108"/>
      <c r="Y582" s="108"/>
      <c r="Z582" s="108"/>
      <c r="AA582" s="77"/>
      <c r="AB582" s="7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</row>
    <row r="583" customFormat="false" ht="10.2" hidden="false" customHeight="false" outlineLevel="0" collapsed="false">
      <c r="A583" s="108" t="s">
        <v>3114</v>
      </c>
      <c r="B583" s="108" t="s">
        <v>3115</v>
      </c>
      <c r="C583" s="108" t="s">
        <v>22</v>
      </c>
      <c r="D583" s="24" t="str">
        <f aca="false">IF(COUNTA(G583:I583)&gt;0,"yes","-")</f>
        <v>-</v>
      </c>
      <c r="E583" s="24" t="str">
        <f aca="false">IF(F583&gt;=3,"yes","-")</f>
        <v>-</v>
      </c>
      <c r="F583" s="25" t="n">
        <f aca="false">COUNTA(H583:M583)</f>
        <v>0</v>
      </c>
      <c r="G583" s="109"/>
      <c r="H583" s="110"/>
      <c r="I583" s="110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 t="s">
        <v>3116</v>
      </c>
      <c r="V583" s="108"/>
      <c r="W583" s="108"/>
      <c r="X583" s="108"/>
      <c r="Y583" s="108"/>
      <c r="Z583" s="108"/>
      <c r="AA583" s="77"/>
      <c r="AB583" s="7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</row>
    <row r="584" customFormat="false" ht="10.2" hidden="false" customHeight="false" outlineLevel="0" collapsed="false">
      <c r="A584" s="108" t="s">
        <v>3117</v>
      </c>
      <c r="B584" s="108" t="s">
        <v>3118</v>
      </c>
      <c r="C584" s="108" t="s">
        <v>22</v>
      </c>
      <c r="D584" s="24" t="str">
        <f aca="false">IF(COUNTA(G584:I584)&gt;0,"yes","-")</f>
        <v>-</v>
      </c>
      <c r="E584" s="24" t="str">
        <f aca="false">IF(F584&gt;=3,"yes","-")</f>
        <v>-</v>
      </c>
      <c r="F584" s="25" t="n">
        <f aca="false">COUNTA(H584:M584)</f>
        <v>0</v>
      </c>
      <c r="G584" s="109"/>
      <c r="H584" s="110"/>
      <c r="I584" s="110"/>
      <c r="J584" s="77"/>
      <c r="K584" s="77"/>
      <c r="L584" s="77"/>
      <c r="M584" s="77"/>
      <c r="N584" s="77"/>
      <c r="O584" s="77"/>
      <c r="P584" s="77"/>
      <c r="Q584" s="77"/>
      <c r="R584" s="77" t="s">
        <v>36</v>
      </c>
      <c r="S584" s="77" t="s">
        <v>236</v>
      </c>
      <c r="T584" s="77"/>
      <c r="U584" s="77"/>
      <c r="V584" s="108"/>
      <c r="W584" s="108"/>
      <c r="X584" s="108"/>
      <c r="Y584" s="108"/>
      <c r="Z584" s="108"/>
      <c r="AA584" s="77"/>
      <c r="AB584" s="7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</row>
    <row r="585" customFormat="false" ht="10.2" hidden="false" customHeight="false" outlineLevel="0" collapsed="false">
      <c r="A585" s="108" t="s">
        <v>3119</v>
      </c>
      <c r="B585" s="108"/>
      <c r="C585" s="108" t="s">
        <v>22</v>
      </c>
      <c r="D585" s="24" t="str">
        <f aca="false">IF(COUNTA(G585:I585)&gt;0,"yes","-")</f>
        <v>-</v>
      </c>
      <c r="E585" s="24" t="str">
        <f aca="false">IF(F585&gt;=3,"yes","-")</f>
        <v>-</v>
      </c>
      <c r="F585" s="25" t="n">
        <f aca="false">COUNTA(H585:M585)</f>
        <v>0</v>
      </c>
      <c r="G585" s="109"/>
      <c r="H585" s="110"/>
      <c r="I585" s="110"/>
      <c r="J585" s="77"/>
      <c r="K585" s="77"/>
      <c r="L585" s="77"/>
      <c r="M585" s="77"/>
      <c r="N585" s="77"/>
      <c r="O585" s="77"/>
      <c r="P585" s="77"/>
      <c r="Q585" s="77"/>
      <c r="R585" s="77"/>
      <c r="S585" s="77" t="s">
        <v>47</v>
      </c>
      <c r="T585" s="77"/>
      <c r="U585" s="77"/>
      <c r="V585" s="108"/>
      <c r="W585" s="108"/>
      <c r="X585" s="108"/>
      <c r="Y585" s="108"/>
      <c r="Z585" s="108"/>
      <c r="AA585" s="77"/>
      <c r="AB585" s="7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</row>
    <row r="586" customFormat="false" ht="10.2" hidden="false" customHeight="false" outlineLevel="0" collapsed="false">
      <c r="A586" s="108" t="s">
        <v>3120</v>
      </c>
      <c r="B586" s="108"/>
      <c r="C586" s="108" t="s">
        <v>741</v>
      </c>
      <c r="D586" s="24" t="str">
        <f aca="false">IF(COUNTA(G586:I586)&gt;0,"yes","-")</f>
        <v>-</v>
      </c>
      <c r="E586" s="24" t="str">
        <f aca="false">IF(F586&gt;=3,"yes","-")</f>
        <v>-</v>
      </c>
      <c r="F586" s="25" t="n">
        <f aca="false">COUNTA(H586:M586)</f>
        <v>0</v>
      </c>
      <c r="G586" s="109"/>
      <c r="H586" s="110"/>
      <c r="I586" s="110"/>
      <c r="J586" s="77"/>
      <c r="K586" s="77"/>
      <c r="L586" s="77"/>
      <c r="M586" s="77"/>
      <c r="N586" s="77"/>
      <c r="O586" s="77"/>
      <c r="P586" s="77"/>
      <c r="Q586" s="77"/>
      <c r="R586" s="77" t="s">
        <v>2742</v>
      </c>
      <c r="S586" s="77"/>
      <c r="T586" s="77"/>
      <c r="U586" s="77"/>
      <c r="V586" s="108"/>
      <c r="W586" s="108"/>
      <c r="X586" s="108"/>
      <c r="Y586" s="108"/>
      <c r="Z586" s="108"/>
      <c r="AA586" s="77"/>
      <c r="AB586" s="7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</row>
    <row r="587" customFormat="false" ht="10.2" hidden="false" customHeight="false" outlineLevel="0" collapsed="false">
      <c r="A587" s="51" t="s">
        <v>3121</v>
      </c>
      <c r="B587" s="41" t="s">
        <v>3122</v>
      </c>
      <c r="C587" s="32" t="s">
        <v>54</v>
      </c>
      <c r="D587" s="24" t="str">
        <f aca="false">IF(COUNTA(G587:I587)&gt;0,"yes","-")</f>
        <v>-</v>
      </c>
      <c r="E587" s="24" t="str">
        <f aca="false">IF(F587&gt;=3,"yes","-")</f>
        <v>-</v>
      </c>
      <c r="F587" s="25" t="n">
        <f aca="false">COUNTA(H587:M587)</f>
        <v>0</v>
      </c>
      <c r="G587" s="25"/>
      <c r="H587" s="26"/>
      <c r="I587" s="26"/>
      <c r="J587" s="27"/>
      <c r="K587" s="27"/>
      <c r="L587" s="27"/>
      <c r="M587" s="63"/>
      <c r="N587" s="28" t="n">
        <v>41347</v>
      </c>
      <c r="O587" s="64"/>
      <c r="P587" s="64"/>
      <c r="Q587" s="46"/>
      <c r="R587" s="46"/>
      <c r="S587" s="46"/>
      <c r="T587" s="46"/>
      <c r="U587" s="46"/>
      <c r="V587" s="32" t="s">
        <v>592</v>
      </c>
      <c r="W587" s="32" t="s">
        <v>3123</v>
      </c>
      <c r="X587" s="32" t="s">
        <v>3124</v>
      </c>
      <c r="Y587" s="32" t="s">
        <v>244</v>
      </c>
      <c r="Z587" s="32" t="s">
        <v>148</v>
      </c>
      <c r="AA587" s="40" t="n">
        <v>32607</v>
      </c>
      <c r="AB587" s="49" t="s">
        <v>3125</v>
      </c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62"/>
    </row>
    <row r="588" customFormat="false" ht="10.2" hidden="false" customHeight="false" outlineLevel="0" collapsed="false">
      <c r="A588" s="22" t="s">
        <v>3126</v>
      </c>
      <c r="B588" s="41" t="s">
        <v>3127</v>
      </c>
      <c r="C588" s="22" t="s">
        <v>22</v>
      </c>
      <c r="D588" s="24" t="str">
        <f aca="false">IF(COUNTA(G588:I588)&gt;0,"yes","-")</f>
        <v>-</v>
      </c>
      <c r="E588" s="24" t="str">
        <f aca="false">IF(F588&gt;=3,"yes","-")</f>
        <v>-</v>
      </c>
      <c r="F588" s="25" t="n">
        <f aca="false">COUNTA(H588:M588)</f>
        <v>0</v>
      </c>
      <c r="G588" s="25"/>
      <c r="H588" s="26"/>
      <c r="I588" s="26"/>
      <c r="J588" s="27"/>
      <c r="K588" s="27"/>
      <c r="L588" s="27"/>
      <c r="M588" s="27"/>
      <c r="N588" s="27"/>
      <c r="O588" s="31" t="n">
        <v>40944</v>
      </c>
      <c r="P588" s="27" t="s">
        <v>727</v>
      </c>
      <c r="Q588" s="27" t="s">
        <v>3128</v>
      </c>
      <c r="R588" s="27" t="s">
        <v>3129</v>
      </c>
      <c r="S588" s="27"/>
      <c r="T588" s="27"/>
      <c r="U588" s="27" t="n">
        <v>2006</v>
      </c>
      <c r="V588" s="22"/>
      <c r="W588" s="22"/>
      <c r="X588" s="22"/>
      <c r="Y588" s="22"/>
      <c r="Z588" s="22"/>
      <c r="AA588" s="27"/>
      <c r="AB588" s="43"/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62"/>
    </row>
    <row r="589" customFormat="false" ht="10.2" hidden="false" customHeight="false" outlineLevel="0" collapsed="false">
      <c r="A589" s="108" t="s">
        <v>3130</v>
      </c>
      <c r="B589" s="108" t="s">
        <v>3131</v>
      </c>
      <c r="C589" s="108" t="s">
        <v>22</v>
      </c>
      <c r="D589" s="24" t="str">
        <f aca="false">IF(COUNTA(G589:I589)&gt;0,"yes","-")</f>
        <v>-</v>
      </c>
      <c r="E589" s="24" t="str">
        <f aca="false">IF(F589&gt;=3,"yes","-")</f>
        <v>-</v>
      </c>
      <c r="F589" s="25" t="n">
        <f aca="false">COUNTA(H589:M589)</f>
        <v>0</v>
      </c>
      <c r="G589" s="109"/>
      <c r="H589" s="110"/>
      <c r="I589" s="110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108"/>
      <c r="W589" s="108"/>
      <c r="X589" s="108"/>
      <c r="Y589" s="108"/>
      <c r="Z589" s="108"/>
      <c r="AA589" s="77"/>
      <c r="AB589" s="77"/>
    </row>
    <row r="590" customFormat="false" ht="10.2" hidden="false" customHeight="false" outlineLevel="0" collapsed="false">
      <c r="A590" s="108" t="s">
        <v>3132</v>
      </c>
      <c r="B590" s="108"/>
      <c r="C590" s="108" t="s">
        <v>22</v>
      </c>
      <c r="D590" s="24" t="str">
        <f aca="false">IF(COUNTA(G590:I590)&gt;0,"yes","-")</f>
        <v>-</v>
      </c>
      <c r="E590" s="24" t="str">
        <f aca="false">IF(F590&gt;=3,"yes","-")</f>
        <v>-</v>
      </c>
      <c r="F590" s="25" t="n">
        <f aca="false">COUNTA(H590:M590)</f>
        <v>0</v>
      </c>
      <c r="G590" s="109"/>
      <c r="H590" s="110"/>
      <c r="I590" s="110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108"/>
      <c r="W590" s="108"/>
      <c r="X590" s="108"/>
      <c r="Y590" s="108"/>
      <c r="Z590" s="108"/>
      <c r="AA590" s="77"/>
      <c r="AB590" s="7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</row>
    <row r="591" customFormat="false" ht="10.2" hidden="false" customHeight="false" outlineLevel="0" collapsed="false">
      <c r="A591" s="108" t="s">
        <v>3133</v>
      </c>
      <c r="B591" s="108"/>
      <c r="C591" s="108" t="s">
        <v>22</v>
      </c>
      <c r="D591" s="24" t="str">
        <f aca="false">IF(COUNTA(G591:I591)&gt;0,"yes","-")</f>
        <v>-</v>
      </c>
      <c r="E591" s="24" t="str">
        <f aca="false">IF(F591&gt;=3,"yes","-")</f>
        <v>-</v>
      </c>
      <c r="F591" s="25" t="n">
        <f aca="false">COUNTA(H591:M591)</f>
        <v>0</v>
      </c>
      <c r="G591" s="109"/>
      <c r="H591" s="110"/>
      <c r="I591" s="110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108"/>
      <c r="W591" s="108"/>
      <c r="X591" s="108"/>
      <c r="Y591" s="108"/>
      <c r="Z591" s="108"/>
      <c r="AA591" s="77"/>
      <c r="AB591" s="7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</row>
    <row r="592" customFormat="false" ht="10.2" hidden="false" customHeight="false" outlineLevel="0" collapsed="false">
      <c r="A592" s="108" t="s">
        <v>3134</v>
      </c>
      <c r="B592" s="108" t="s">
        <v>3135</v>
      </c>
      <c r="C592" s="108" t="s">
        <v>22</v>
      </c>
      <c r="D592" s="24" t="str">
        <f aca="false">IF(COUNTA(G592:I592)&gt;0,"yes","-")</f>
        <v>-</v>
      </c>
      <c r="E592" s="24" t="str">
        <f aca="false">IF(F592&gt;=3,"yes","-")</f>
        <v>-</v>
      </c>
      <c r="F592" s="25" t="n">
        <f aca="false">COUNTA(H592:M592)</f>
        <v>0</v>
      </c>
      <c r="G592" s="109"/>
      <c r="H592" s="110"/>
      <c r="I592" s="110"/>
      <c r="J592" s="77"/>
      <c r="K592" s="77"/>
      <c r="L592" s="77"/>
      <c r="M592" s="77"/>
      <c r="N592" s="77"/>
      <c r="O592" s="77"/>
      <c r="P592" s="77"/>
      <c r="Q592" s="77" t="s">
        <v>3136</v>
      </c>
      <c r="R592" s="77" t="s">
        <v>3137</v>
      </c>
      <c r="S592" s="77" t="s">
        <v>850</v>
      </c>
      <c r="T592" s="77"/>
      <c r="U592" s="77"/>
      <c r="V592" s="108"/>
      <c r="W592" s="108"/>
      <c r="X592" s="108"/>
      <c r="Y592" s="108"/>
      <c r="Z592" s="108"/>
      <c r="AA592" s="77"/>
      <c r="AB592" s="7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</row>
    <row r="593" customFormat="false" ht="10.2" hidden="false" customHeight="false" outlineLevel="0" collapsed="false">
      <c r="A593" s="108" t="s">
        <v>3138</v>
      </c>
      <c r="B593" s="108" t="s">
        <v>3139</v>
      </c>
      <c r="C593" s="108" t="s">
        <v>22</v>
      </c>
      <c r="D593" s="24" t="str">
        <f aca="false">IF(COUNTA(G593:I593)&gt;0,"yes","-")</f>
        <v>-</v>
      </c>
      <c r="E593" s="24" t="str">
        <f aca="false">IF(F593&gt;=3,"yes","-")</f>
        <v>-</v>
      </c>
      <c r="F593" s="25" t="n">
        <f aca="false">COUNTA(H593:M593)</f>
        <v>0</v>
      </c>
      <c r="G593" s="109"/>
      <c r="H593" s="110"/>
      <c r="I593" s="110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 t="n">
        <v>2006</v>
      </c>
      <c r="V593" s="108"/>
      <c r="W593" s="108"/>
      <c r="X593" s="108"/>
      <c r="Y593" s="108"/>
      <c r="Z593" s="108"/>
      <c r="AA593" s="77"/>
      <c r="AB593" s="77"/>
    </row>
    <row r="594" customFormat="false" ht="10.2" hidden="false" customHeight="false" outlineLevel="0" collapsed="false">
      <c r="A594" s="108" t="s">
        <v>3140</v>
      </c>
      <c r="B594" s="108"/>
      <c r="C594" s="108" t="s">
        <v>22</v>
      </c>
      <c r="D594" s="24" t="str">
        <f aca="false">IF(COUNTA(G594:I594)&gt;0,"yes","-")</f>
        <v>-</v>
      </c>
      <c r="E594" s="24" t="str">
        <f aca="false">IF(F594&gt;=3,"yes","-")</f>
        <v>-</v>
      </c>
      <c r="F594" s="25" t="n">
        <f aca="false">COUNTA(H594:M594)</f>
        <v>0</v>
      </c>
      <c r="G594" s="109"/>
      <c r="H594" s="110"/>
      <c r="I594" s="110"/>
      <c r="J594" s="77"/>
      <c r="K594" s="77"/>
      <c r="L594" s="77"/>
      <c r="M594" s="77"/>
      <c r="N594" s="77"/>
      <c r="O594" s="77"/>
      <c r="P594" s="77"/>
      <c r="Q594" s="77"/>
      <c r="R594" s="77" t="s">
        <v>2372</v>
      </c>
      <c r="S594" s="77"/>
      <c r="T594" s="77"/>
      <c r="U594" s="77"/>
      <c r="V594" s="108"/>
      <c r="W594" s="108"/>
      <c r="X594" s="108"/>
      <c r="Y594" s="108"/>
      <c r="Z594" s="108"/>
      <c r="AA594" s="77"/>
      <c r="AB594" s="7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</row>
    <row r="595" customFormat="false" ht="10.2" hidden="false" customHeight="false" outlineLevel="0" collapsed="false">
      <c r="A595" s="108" t="s">
        <v>3141</v>
      </c>
      <c r="B595" s="108"/>
      <c r="C595" s="108" t="s">
        <v>22</v>
      </c>
      <c r="D595" s="24" t="str">
        <f aca="false">IF(COUNTA(G595:I595)&gt;0,"yes","-")</f>
        <v>-</v>
      </c>
      <c r="E595" s="24" t="str">
        <f aca="false">IF(F595&gt;=3,"yes","-")</f>
        <v>-</v>
      </c>
      <c r="F595" s="25" t="n">
        <f aca="false">COUNTA(H595:M595)</f>
        <v>0</v>
      </c>
      <c r="G595" s="109"/>
      <c r="H595" s="110"/>
      <c r="I595" s="110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108"/>
      <c r="W595" s="108"/>
      <c r="X595" s="108"/>
      <c r="Y595" s="108"/>
      <c r="Z595" s="108"/>
      <c r="AA595" s="77"/>
      <c r="AB595" s="7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</row>
    <row r="596" customFormat="false" ht="10.2" hidden="false" customHeight="false" outlineLevel="0" collapsed="false">
      <c r="A596" s="108" t="s">
        <v>3142</v>
      </c>
      <c r="B596" s="108"/>
      <c r="C596" s="108" t="s">
        <v>22</v>
      </c>
      <c r="D596" s="24" t="str">
        <f aca="false">IF(COUNTA(G596:I596)&gt;0,"yes","-")</f>
        <v>-</v>
      </c>
      <c r="E596" s="24" t="str">
        <f aca="false">IF(F596&gt;=3,"yes","-")</f>
        <v>-</v>
      </c>
      <c r="F596" s="25" t="n">
        <f aca="false">COUNTA(H596:M596)</f>
        <v>0</v>
      </c>
      <c r="G596" s="109"/>
      <c r="H596" s="110"/>
      <c r="I596" s="110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108"/>
      <c r="W596" s="108"/>
      <c r="X596" s="108"/>
      <c r="Y596" s="108"/>
      <c r="Z596" s="108"/>
      <c r="AA596" s="77"/>
      <c r="AB596" s="7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</row>
    <row r="597" customFormat="false" ht="10.2" hidden="false" customHeight="false" outlineLevel="0" collapsed="false">
      <c r="A597" s="108" t="s">
        <v>3143</v>
      </c>
      <c r="B597" s="108" t="s">
        <v>774</v>
      </c>
      <c r="C597" s="108" t="s">
        <v>22</v>
      </c>
      <c r="D597" s="24" t="str">
        <f aca="false">IF(COUNTA(G597:I597)&gt;0,"yes","-")</f>
        <v>-</v>
      </c>
      <c r="E597" s="24" t="str">
        <f aca="false">IF(F597&gt;=3,"yes","-")</f>
        <v>-</v>
      </c>
      <c r="F597" s="25" t="n">
        <f aca="false">COUNTA(H597:M597)</f>
        <v>0</v>
      </c>
      <c r="G597" s="109"/>
      <c r="H597" s="110"/>
      <c r="I597" s="110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 t="n">
        <v>2006</v>
      </c>
      <c r="V597" s="108"/>
      <c r="W597" s="108"/>
      <c r="X597" s="108"/>
      <c r="Y597" s="108"/>
      <c r="Z597" s="108"/>
      <c r="AA597" s="77"/>
      <c r="AB597" s="7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</row>
    <row r="598" customFormat="false" ht="10.2" hidden="false" customHeight="false" outlineLevel="0" collapsed="false">
      <c r="A598" s="108" t="s">
        <v>3144</v>
      </c>
      <c r="B598" s="108"/>
      <c r="C598" s="108" t="s">
        <v>54</v>
      </c>
      <c r="D598" s="24" t="str">
        <f aca="false">IF(COUNTA(G598:I598)&gt;0,"yes","-")</f>
        <v>-</v>
      </c>
      <c r="E598" s="24" t="str">
        <f aca="false">IF(F598&gt;=3,"yes","-")</f>
        <v>-</v>
      </c>
      <c r="F598" s="25" t="n">
        <f aca="false">COUNTA(H598:M598)</f>
        <v>0</v>
      </c>
      <c r="G598" s="109"/>
      <c r="H598" s="110"/>
      <c r="I598" s="110"/>
      <c r="J598" s="77"/>
      <c r="K598" s="77"/>
      <c r="L598" s="77"/>
      <c r="M598" s="77"/>
      <c r="N598" s="77"/>
      <c r="O598" s="77"/>
      <c r="P598" s="77"/>
      <c r="Q598" s="77" t="s">
        <v>3145</v>
      </c>
      <c r="R598" s="77"/>
      <c r="S598" s="77"/>
      <c r="T598" s="77"/>
      <c r="U598" s="77"/>
      <c r="V598" s="108"/>
      <c r="W598" s="108"/>
      <c r="X598" s="108"/>
      <c r="Y598" s="108"/>
      <c r="Z598" s="108"/>
      <c r="AA598" s="77"/>
      <c r="AB598" s="7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</row>
    <row r="599" customFormat="false" ht="10.2" hidden="false" customHeight="false" outlineLevel="0" collapsed="false">
      <c r="A599" s="108" t="s">
        <v>3146</v>
      </c>
      <c r="B599" s="108" t="s">
        <v>3147</v>
      </c>
      <c r="C599" s="108" t="s">
        <v>22</v>
      </c>
      <c r="D599" s="24" t="str">
        <f aca="false">IF(COUNTA(G599:I599)&gt;0,"yes","-")</f>
        <v>-</v>
      </c>
      <c r="E599" s="24" t="str">
        <f aca="false">IF(F599&gt;=3,"yes","-")</f>
        <v>-</v>
      </c>
      <c r="F599" s="25" t="n">
        <f aca="false">COUNTA(H599:M599)</f>
        <v>0</v>
      </c>
      <c r="G599" s="109"/>
      <c r="H599" s="110"/>
      <c r="I599" s="110"/>
      <c r="J599" s="77"/>
      <c r="K599" s="77"/>
      <c r="L599" s="77"/>
      <c r="M599" s="77"/>
      <c r="N599" s="77"/>
      <c r="O599" s="77"/>
      <c r="P599" s="77" t="s">
        <v>3148</v>
      </c>
      <c r="Q599" s="77" t="s">
        <v>1789</v>
      </c>
      <c r="R599" s="77" t="s">
        <v>721</v>
      </c>
      <c r="S599" s="77"/>
      <c r="T599" s="77"/>
      <c r="U599" s="77"/>
      <c r="V599" s="108"/>
      <c r="W599" s="108"/>
      <c r="X599" s="108"/>
      <c r="Y599" s="108"/>
      <c r="Z599" s="108"/>
      <c r="AA599" s="77"/>
      <c r="AB599" s="7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</row>
    <row r="600" customFormat="false" ht="10.2" hidden="false" customHeight="false" outlineLevel="0" collapsed="false">
      <c r="A600" s="108" t="s">
        <v>3149</v>
      </c>
      <c r="B600" s="108" t="s">
        <v>3150</v>
      </c>
      <c r="C600" s="108" t="s">
        <v>22</v>
      </c>
      <c r="D600" s="24" t="str">
        <f aca="false">IF(COUNTA(G600:I600)&gt;0,"yes","-")</f>
        <v>-</v>
      </c>
      <c r="E600" s="24" t="str">
        <f aca="false">IF(F600&gt;=3,"yes","-")</f>
        <v>-</v>
      </c>
      <c r="F600" s="25" t="n">
        <f aca="false">COUNTA(H600:M600)</f>
        <v>0</v>
      </c>
      <c r="G600" s="109"/>
      <c r="H600" s="110"/>
      <c r="I600" s="110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113"/>
      <c r="W600" s="113"/>
      <c r="X600" s="113"/>
      <c r="Y600" s="113"/>
      <c r="Z600" s="113"/>
      <c r="AA600" s="114"/>
      <c r="AB600" s="114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</row>
    <row r="601" customFormat="false" ht="10.2" hidden="false" customHeight="false" outlineLevel="0" collapsed="false">
      <c r="A601" s="108" t="s">
        <v>3151</v>
      </c>
      <c r="B601" s="108"/>
      <c r="C601" s="108" t="s">
        <v>22</v>
      </c>
      <c r="D601" s="24" t="str">
        <f aca="false">IF(COUNTA(G601:I601)&gt;0,"yes","-")</f>
        <v>-</v>
      </c>
      <c r="E601" s="24" t="str">
        <f aca="false">IF(F601&gt;=3,"yes","-")</f>
        <v>-</v>
      </c>
      <c r="F601" s="25" t="n">
        <f aca="false">COUNTA(H601:M601)</f>
        <v>0</v>
      </c>
      <c r="G601" s="109"/>
      <c r="H601" s="110"/>
      <c r="I601" s="110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108"/>
      <c r="W601" s="108"/>
      <c r="X601" s="108"/>
      <c r="Y601" s="108"/>
      <c r="Z601" s="108"/>
      <c r="AA601" s="77"/>
      <c r="AB601" s="7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</row>
    <row r="602" customFormat="false" ht="10.2" hidden="false" customHeight="false" outlineLevel="0" collapsed="false">
      <c r="A602" s="22" t="s">
        <v>3152</v>
      </c>
      <c r="B602" s="41" t="s">
        <v>3153</v>
      </c>
      <c r="C602" s="22" t="s">
        <v>22</v>
      </c>
      <c r="D602" s="24" t="str">
        <f aca="false">IF(COUNTA(G602:I602)&gt;0,"yes","-")</f>
        <v>-</v>
      </c>
      <c r="E602" s="24" t="str">
        <f aca="false">IF(F602&gt;=3,"yes","-")</f>
        <v>-</v>
      </c>
      <c r="F602" s="25" t="n">
        <f aca="false">COUNTA(H602:M602)</f>
        <v>0</v>
      </c>
      <c r="G602" s="25"/>
      <c r="H602" s="26"/>
      <c r="I602" s="26"/>
      <c r="J602" s="27"/>
      <c r="K602" s="27"/>
      <c r="L602" s="27"/>
      <c r="M602" s="27"/>
      <c r="N602" s="28" t="n">
        <v>41549</v>
      </c>
      <c r="O602" s="31" t="n">
        <v>41228</v>
      </c>
      <c r="P602" s="27"/>
      <c r="Q602" s="27" t="s">
        <v>3154</v>
      </c>
      <c r="R602" s="27"/>
      <c r="S602" s="27"/>
      <c r="T602" s="31"/>
      <c r="U602" s="27"/>
      <c r="V602" s="32"/>
      <c r="W602" s="32" t="s">
        <v>3155</v>
      </c>
      <c r="X602" s="32"/>
      <c r="Y602" s="32" t="s">
        <v>3156</v>
      </c>
      <c r="Z602" s="32" t="s">
        <v>3157</v>
      </c>
      <c r="AA602" s="40" t="n">
        <v>47161</v>
      </c>
      <c r="AB602" s="49" t="s">
        <v>3158</v>
      </c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54"/>
    </row>
    <row r="603" customFormat="false" ht="10.2" hidden="false" customHeight="false" outlineLevel="0" collapsed="false">
      <c r="A603" s="108" t="s">
        <v>3159</v>
      </c>
      <c r="B603" s="108" t="s">
        <v>3160</v>
      </c>
      <c r="C603" s="108" t="s">
        <v>22</v>
      </c>
      <c r="D603" s="24" t="str">
        <f aca="false">IF(COUNTA(G603:I603)&gt;0,"yes","-")</f>
        <v>-</v>
      </c>
      <c r="E603" s="24" t="str">
        <f aca="false">IF(F603&gt;=3,"yes","-")</f>
        <v>-</v>
      </c>
      <c r="F603" s="25" t="n">
        <f aca="false">COUNTA(H603:M603)</f>
        <v>0</v>
      </c>
      <c r="G603" s="109"/>
      <c r="H603" s="110"/>
      <c r="I603" s="110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 t="n">
        <v>2006</v>
      </c>
      <c r="V603" s="108"/>
      <c r="W603" s="108"/>
      <c r="X603" s="108"/>
      <c r="Y603" s="108"/>
      <c r="Z603" s="108"/>
      <c r="AA603" s="77"/>
      <c r="AB603" s="7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</row>
    <row r="604" customFormat="false" ht="10.2" hidden="false" customHeight="false" outlineLevel="0" collapsed="false">
      <c r="A604" s="108" t="s">
        <v>3161</v>
      </c>
      <c r="B604" s="108" t="s">
        <v>3162</v>
      </c>
      <c r="C604" s="108" t="s">
        <v>22</v>
      </c>
      <c r="D604" s="24" t="str">
        <f aca="false">IF(COUNTA(G604:I604)&gt;0,"yes","-")</f>
        <v>-</v>
      </c>
      <c r="E604" s="24" t="str">
        <f aca="false">IF(F604&gt;=3,"yes","-")</f>
        <v>-</v>
      </c>
      <c r="F604" s="25" t="n">
        <f aca="false">COUNTA(H604:M604)</f>
        <v>0</v>
      </c>
      <c r="G604" s="109"/>
      <c r="H604" s="110"/>
      <c r="I604" s="110"/>
      <c r="J604" s="77"/>
      <c r="K604" s="77"/>
      <c r="L604" s="77"/>
      <c r="M604" s="77"/>
      <c r="N604" s="77"/>
      <c r="O604" s="77"/>
      <c r="P604" s="79" t="n">
        <v>40645</v>
      </c>
      <c r="Q604" s="77" t="s">
        <v>3163</v>
      </c>
      <c r="R604" s="77" t="s">
        <v>1740</v>
      </c>
      <c r="S604" s="77" t="s">
        <v>3164</v>
      </c>
      <c r="T604" s="111" t="s">
        <v>3165</v>
      </c>
      <c r="U604" s="77" t="n">
        <v>2006</v>
      </c>
      <c r="V604" s="108"/>
      <c r="W604" s="108"/>
      <c r="X604" s="108"/>
      <c r="Y604" s="108"/>
      <c r="Z604" s="108"/>
      <c r="AA604" s="77"/>
      <c r="AB604" s="7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</row>
    <row r="605" customFormat="false" ht="10.2" hidden="false" customHeight="false" outlineLevel="0" collapsed="false">
      <c r="A605" s="108" t="s">
        <v>3166</v>
      </c>
      <c r="B605" s="108"/>
      <c r="C605" s="108" t="s">
        <v>741</v>
      </c>
      <c r="D605" s="24" t="str">
        <f aca="false">IF(COUNTA(G605:I605)&gt;0,"yes","-")</f>
        <v>-</v>
      </c>
      <c r="E605" s="24" t="str">
        <f aca="false">IF(F605&gt;=3,"yes","-")</f>
        <v>-</v>
      </c>
      <c r="F605" s="25" t="n">
        <f aca="false">COUNTA(H605:M605)</f>
        <v>0</v>
      </c>
      <c r="G605" s="109"/>
      <c r="H605" s="110"/>
      <c r="I605" s="110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113"/>
      <c r="W605" s="113"/>
      <c r="X605" s="113"/>
      <c r="Y605" s="113"/>
      <c r="Z605" s="113"/>
      <c r="AA605" s="114"/>
      <c r="AB605" s="114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</row>
    <row r="606" customFormat="false" ht="10.2" hidden="false" customHeight="false" outlineLevel="0" collapsed="false">
      <c r="A606" s="108" t="s">
        <v>3167</v>
      </c>
      <c r="B606" s="108"/>
      <c r="C606" s="108" t="s">
        <v>54</v>
      </c>
      <c r="D606" s="24" t="str">
        <f aca="false">IF(COUNTA(G606:I606)&gt;0,"yes","-")</f>
        <v>-</v>
      </c>
      <c r="E606" s="24" t="str">
        <f aca="false">IF(F606&gt;=3,"yes","-")</f>
        <v>-</v>
      </c>
      <c r="F606" s="25" t="n">
        <f aca="false">COUNTA(H606:M606)</f>
        <v>0</v>
      </c>
      <c r="G606" s="109"/>
      <c r="H606" s="110"/>
      <c r="I606" s="110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108"/>
      <c r="W606" s="108"/>
      <c r="X606" s="108"/>
      <c r="Y606" s="108"/>
      <c r="Z606" s="108"/>
      <c r="AA606" s="77"/>
      <c r="AB606" s="7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</row>
    <row r="607" customFormat="false" ht="10.2" hidden="false" customHeight="false" outlineLevel="0" collapsed="false">
      <c r="A607" s="108" t="s">
        <v>3168</v>
      </c>
      <c r="B607" s="108"/>
      <c r="C607" s="108" t="s">
        <v>741</v>
      </c>
      <c r="D607" s="24" t="str">
        <f aca="false">IF(COUNTA(G607:I607)&gt;0,"yes","-")</f>
        <v>-</v>
      </c>
      <c r="E607" s="24" t="str">
        <f aca="false">IF(F607&gt;=3,"yes","-")</f>
        <v>-</v>
      </c>
      <c r="F607" s="25" t="n">
        <f aca="false">COUNTA(H607:M607)</f>
        <v>0</v>
      </c>
      <c r="G607" s="109"/>
      <c r="H607" s="110"/>
      <c r="I607" s="110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108"/>
      <c r="W607" s="108"/>
      <c r="X607" s="108"/>
      <c r="Y607" s="108"/>
      <c r="Z607" s="108"/>
      <c r="AA607" s="77"/>
      <c r="AB607" s="7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</row>
    <row r="608" customFormat="false" ht="10.2" hidden="false" customHeight="false" outlineLevel="0" collapsed="false">
      <c r="A608" s="108" t="s">
        <v>3169</v>
      </c>
      <c r="B608" s="112"/>
      <c r="C608" s="108" t="s">
        <v>22</v>
      </c>
      <c r="D608" s="24" t="str">
        <f aca="false">IF(COUNTA(G608:I608)&gt;0,"yes","-")</f>
        <v>-</v>
      </c>
      <c r="E608" s="24" t="str">
        <f aca="false">IF(F608&gt;=3,"yes","-")</f>
        <v>-</v>
      </c>
      <c r="F608" s="25" t="n">
        <f aca="false">COUNTA(H608:M608)</f>
        <v>0</v>
      </c>
      <c r="G608" s="109"/>
      <c r="H608" s="110"/>
      <c r="I608" s="110"/>
      <c r="J608" s="77"/>
      <c r="K608" s="77"/>
      <c r="L608" s="77"/>
      <c r="M608" s="77"/>
      <c r="N608" s="77"/>
      <c r="O608" s="77"/>
      <c r="P608" s="77"/>
      <c r="Q608" s="77" t="s">
        <v>1437</v>
      </c>
      <c r="R608" s="77" t="s">
        <v>3170</v>
      </c>
      <c r="S608" s="77"/>
      <c r="T608" s="77"/>
      <c r="U608" s="77"/>
      <c r="V608" s="108"/>
      <c r="W608" s="108"/>
      <c r="X608" s="108"/>
      <c r="Y608" s="108"/>
      <c r="Z608" s="108"/>
      <c r="AA608" s="77"/>
      <c r="AB608" s="7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</row>
    <row r="609" customFormat="false" ht="10.2" hidden="false" customHeight="false" outlineLevel="0" collapsed="false">
      <c r="A609" s="108" t="s">
        <v>3171</v>
      </c>
      <c r="B609" s="108" t="s">
        <v>3172</v>
      </c>
      <c r="C609" s="108" t="s">
        <v>22</v>
      </c>
      <c r="D609" s="24" t="str">
        <f aca="false">IF(COUNTA(G609:I609)&gt;0,"yes","-")</f>
        <v>-</v>
      </c>
      <c r="E609" s="24" t="str">
        <f aca="false">IF(F609&gt;=3,"yes","-")</f>
        <v>-</v>
      </c>
      <c r="F609" s="25" t="n">
        <f aca="false">COUNTA(H609:M609)</f>
        <v>0</v>
      </c>
      <c r="G609" s="109"/>
      <c r="H609" s="110"/>
      <c r="I609" s="110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 t="s">
        <v>3173</v>
      </c>
      <c r="U609" s="77" t="n">
        <v>2006</v>
      </c>
      <c r="V609" s="108"/>
      <c r="W609" s="108"/>
      <c r="X609" s="108"/>
      <c r="Y609" s="108"/>
      <c r="Z609" s="108"/>
      <c r="AA609" s="77"/>
      <c r="AB609" s="7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</row>
    <row r="610" customFormat="false" ht="10.2" hidden="false" customHeight="false" outlineLevel="0" collapsed="false">
      <c r="A610" s="108" t="s">
        <v>3174</v>
      </c>
      <c r="B610" s="108"/>
      <c r="C610" s="108" t="s">
        <v>22</v>
      </c>
      <c r="D610" s="24" t="str">
        <f aca="false">IF(COUNTA(G610:I610)&gt;0,"yes","-")</f>
        <v>-</v>
      </c>
      <c r="E610" s="24" t="str">
        <f aca="false">IF(F610&gt;=3,"yes","-")</f>
        <v>-</v>
      </c>
      <c r="F610" s="25" t="n">
        <f aca="false">COUNTA(H610:M610)</f>
        <v>0</v>
      </c>
      <c r="G610" s="109"/>
      <c r="H610" s="110"/>
      <c r="I610" s="110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 t="s">
        <v>3175</v>
      </c>
      <c r="V610" s="108"/>
      <c r="W610" s="108"/>
      <c r="X610" s="108"/>
      <c r="Y610" s="108"/>
      <c r="Z610" s="108"/>
      <c r="AA610" s="77"/>
      <c r="AB610" s="7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</row>
    <row r="611" customFormat="false" ht="10.2" hidden="false" customHeight="false" outlineLevel="0" collapsed="false">
      <c r="A611" s="22" t="s">
        <v>3176</v>
      </c>
      <c r="B611" s="22" t="s">
        <v>3177</v>
      </c>
      <c r="C611" s="22" t="s">
        <v>22</v>
      </c>
      <c r="D611" s="24" t="str">
        <f aca="false">IF(COUNTA(G611:I611)&gt;0,"yes","-")</f>
        <v>-</v>
      </c>
      <c r="E611" s="24" t="str">
        <f aca="false">IF(F611&gt;=3,"yes","-")</f>
        <v>-</v>
      </c>
      <c r="F611" s="25" t="n">
        <f aca="false">COUNTA(H611:M611)</f>
        <v>0</v>
      </c>
      <c r="G611" s="25"/>
      <c r="H611" s="26"/>
      <c r="I611" s="26"/>
      <c r="J611" s="27"/>
      <c r="K611" s="27"/>
      <c r="L611" s="27"/>
      <c r="M611" s="27"/>
      <c r="N611" s="28" t="n">
        <v>41281</v>
      </c>
      <c r="O611" s="27"/>
      <c r="P611" s="27"/>
      <c r="Q611" s="27"/>
      <c r="R611" s="27" t="s">
        <v>486</v>
      </c>
      <c r="S611" s="27" t="s">
        <v>3178</v>
      </c>
      <c r="T611" s="27" t="s">
        <v>3179</v>
      </c>
      <c r="U611" s="27" t="n">
        <v>2006</v>
      </c>
      <c r="V611" s="32" t="s">
        <v>167</v>
      </c>
      <c r="W611" s="32" t="s">
        <v>3180</v>
      </c>
      <c r="X611" s="32"/>
      <c r="Y611" s="32" t="s">
        <v>454</v>
      </c>
      <c r="Z611" s="32" t="s">
        <v>818</v>
      </c>
      <c r="AA611" s="40" t="n">
        <v>29407</v>
      </c>
      <c r="AB611" s="49" t="s">
        <v>3181</v>
      </c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5"/>
    </row>
    <row r="612" customFormat="false" ht="10.2" hidden="false" customHeight="false" outlineLevel="0" collapsed="false">
      <c r="A612" s="70" t="s">
        <v>3182</v>
      </c>
      <c r="B612" s="58"/>
      <c r="C612" s="32" t="s">
        <v>22</v>
      </c>
      <c r="D612" s="24" t="str">
        <f aca="false">IF(COUNTA(G612:I612)&gt;0,"yes","-")</f>
        <v>-</v>
      </c>
      <c r="E612" s="24" t="str">
        <f aca="false">IF(F612&gt;=3,"yes","-")</f>
        <v>-</v>
      </c>
      <c r="F612" s="25" t="n">
        <f aca="false">COUNTA(H612:M612)</f>
        <v>0</v>
      </c>
      <c r="G612" s="25"/>
      <c r="H612" s="26"/>
      <c r="I612" s="26"/>
      <c r="J612" s="27"/>
      <c r="K612" s="27"/>
      <c r="L612" s="27"/>
      <c r="M612" s="63"/>
      <c r="N612" s="23" t="s">
        <v>339</v>
      </c>
      <c r="O612" s="64"/>
      <c r="P612" s="64"/>
      <c r="Q612" s="46"/>
      <c r="R612" s="46"/>
      <c r="S612" s="46"/>
      <c r="T612" s="46"/>
      <c r="U612" s="46"/>
      <c r="V612" s="71" t="s">
        <v>3183</v>
      </c>
      <c r="W612" s="32" t="s">
        <v>1985</v>
      </c>
      <c r="X612" s="32"/>
      <c r="Y612" s="32"/>
      <c r="Z612" s="51"/>
      <c r="AA612" s="40"/>
      <c r="AB612" s="49"/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</row>
    <row r="613" customFormat="false" ht="10.2" hidden="false" customHeight="false" outlineLevel="0" collapsed="false">
      <c r="A613" s="108" t="s">
        <v>3184</v>
      </c>
      <c r="B613" s="108"/>
      <c r="C613" s="108" t="s">
        <v>22</v>
      </c>
      <c r="D613" s="24" t="str">
        <f aca="false">IF(COUNTA(G613:I613)&gt;0,"yes","-")</f>
        <v>-</v>
      </c>
      <c r="E613" s="24" t="str">
        <f aca="false">IF(F613&gt;=3,"yes","-")</f>
        <v>-</v>
      </c>
      <c r="F613" s="25" t="n">
        <f aca="false">COUNTA(H613:M613)</f>
        <v>0</v>
      </c>
      <c r="G613" s="109"/>
      <c r="H613" s="110"/>
      <c r="I613" s="110"/>
      <c r="J613" s="77"/>
      <c r="K613" s="77"/>
      <c r="L613" s="77"/>
      <c r="M613" s="77"/>
      <c r="N613" s="77"/>
      <c r="O613" s="77"/>
      <c r="P613" s="77"/>
      <c r="Q613" s="77"/>
      <c r="R613" s="77"/>
      <c r="S613" s="77" t="s">
        <v>3185</v>
      </c>
      <c r="T613" s="77"/>
      <c r="U613" s="77"/>
      <c r="V613" s="108"/>
      <c r="W613" s="108"/>
      <c r="X613" s="108"/>
      <c r="Y613" s="108"/>
      <c r="Z613" s="108"/>
      <c r="AA613" s="77"/>
      <c r="AB613" s="7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</row>
    <row r="614" customFormat="false" ht="10.2" hidden="false" customHeight="false" outlineLevel="0" collapsed="false">
      <c r="A614" s="108" t="s">
        <v>3186</v>
      </c>
      <c r="B614" s="112" t="s">
        <v>3187</v>
      </c>
      <c r="C614" s="108" t="s">
        <v>54</v>
      </c>
      <c r="D614" s="24" t="str">
        <f aca="false">IF(COUNTA(G614:I614)&gt;0,"yes","-")</f>
        <v>-</v>
      </c>
      <c r="E614" s="24" t="str">
        <f aca="false">IF(F614&gt;=3,"yes","-")</f>
        <v>-</v>
      </c>
      <c r="F614" s="25" t="n">
        <f aca="false">COUNTA(H614:M614)</f>
        <v>0</v>
      </c>
      <c r="G614" s="109"/>
      <c r="H614" s="110"/>
      <c r="I614" s="110"/>
      <c r="J614" s="77"/>
      <c r="K614" s="77"/>
      <c r="L614" s="77"/>
      <c r="M614" s="77"/>
      <c r="N614" s="77"/>
      <c r="O614" s="77"/>
      <c r="P614" s="79" t="n">
        <v>40583</v>
      </c>
      <c r="Q614" s="77" t="s">
        <v>3188</v>
      </c>
      <c r="R614" s="77" t="s">
        <v>36</v>
      </c>
      <c r="S614" s="77" t="s">
        <v>236</v>
      </c>
      <c r="T614" s="77"/>
      <c r="U614" s="77"/>
      <c r="V614" s="113" t="s">
        <v>1741</v>
      </c>
      <c r="W614" s="113" t="s">
        <v>825</v>
      </c>
      <c r="X614" s="113"/>
      <c r="Y614" s="113" t="s">
        <v>125</v>
      </c>
      <c r="Z614" s="113" t="s">
        <v>188</v>
      </c>
      <c r="AA614" s="114" t="n">
        <v>27695</v>
      </c>
      <c r="AB614" s="114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</row>
    <row r="615" customFormat="false" ht="10.2" hidden="false" customHeight="false" outlineLevel="0" collapsed="false">
      <c r="A615" s="108" t="s">
        <v>3189</v>
      </c>
      <c r="B615" s="108" t="s">
        <v>3190</v>
      </c>
      <c r="C615" s="108" t="s">
        <v>22</v>
      </c>
      <c r="D615" s="24" t="str">
        <f aca="false">IF(COUNTA(G615:I615)&gt;0,"yes","-")</f>
        <v>-</v>
      </c>
      <c r="E615" s="24" t="str">
        <f aca="false">IF(F615&gt;=3,"yes","-")</f>
        <v>-</v>
      </c>
      <c r="F615" s="25" t="n">
        <f aca="false">COUNTA(H615:M615)</f>
        <v>0</v>
      </c>
      <c r="G615" s="109"/>
      <c r="H615" s="110"/>
      <c r="I615" s="110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 t="s">
        <v>3191</v>
      </c>
      <c r="U615" s="77" t="n">
        <v>2006</v>
      </c>
      <c r="V615" s="108"/>
      <c r="W615" s="108"/>
      <c r="X615" s="108"/>
      <c r="Y615" s="108"/>
      <c r="Z615" s="108"/>
      <c r="AA615" s="77"/>
      <c r="AB615" s="7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</row>
    <row r="616" customFormat="false" ht="10.2" hidden="false" customHeight="false" outlineLevel="0" collapsed="false">
      <c r="A616" s="108" t="s">
        <v>3192</v>
      </c>
      <c r="B616" s="108"/>
      <c r="C616" s="108"/>
      <c r="D616" s="24" t="str">
        <f aca="false">IF(COUNTA(G616:I616)&gt;0,"yes","-")</f>
        <v>-</v>
      </c>
      <c r="E616" s="24" t="str">
        <f aca="false">IF(F616&gt;=3,"yes","-")</f>
        <v>-</v>
      </c>
      <c r="F616" s="25" t="n">
        <f aca="false">COUNTA(H616:M616)</f>
        <v>0</v>
      </c>
      <c r="G616" s="109"/>
      <c r="H616" s="110"/>
      <c r="I616" s="110"/>
      <c r="J616" s="77"/>
      <c r="K616" s="77"/>
      <c r="L616" s="77"/>
      <c r="M616" s="77"/>
      <c r="N616" s="77"/>
      <c r="O616" s="77"/>
      <c r="P616" s="77" t="s">
        <v>3193</v>
      </c>
      <c r="Q616" s="77"/>
      <c r="R616" s="77"/>
      <c r="S616" s="77"/>
      <c r="T616" s="77"/>
      <c r="U616" s="77"/>
      <c r="V616" s="108"/>
      <c r="W616" s="108"/>
      <c r="X616" s="108"/>
      <c r="Y616" s="108"/>
      <c r="Z616" s="108"/>
      <c r="AA616" s="77"/>
      <c r="AB616" s="7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</row>
    <row r="617" customFormat="false" ht="10.2" hidden="false" customHeight="false" outlineLevel="0" collapsed="false">
      <c r="A617" s="108" t="s">
        <v>3194</v>
      </c>
      <c r="B617" s="108"/>
      <c r="C617" s="108" t="s">
        <v>22</v>
      </c>
      <c r="D617" s="24" t="str">
        <f aca="false">IF(COUNTA(G617:I617)&gt;0,"yes","-")</f>
        <v>-</v>
      </c>
      <c r="E617" s="24" t="str">
        <f aca="false">IF(F617&gt;=3,"yes","-")</f>
        <v>-</v>
      </c>
      <c r="F617" s="25" t="n">
        <f aca="false">COUNTA(H617:M617)</f>
        <v>0</v>
      </c>
      <c r="G617" s="109"/>
      <c r="H617" s="110"/>
      <c r="I617" s="110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 t="s">
        <v>3195</v>
      </c>
      <c r="U617" s="77"/>
      <c r="V617" s="108"/>
      <c r="W617" s="108"/>
      <c r="X617" s="108"/>
      <c r="Y617" s="108"/>
      <c r="Z617" s="108"/>
      <c r="AA617" s="77"/>
      <c r="AB617" s="7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</row>
    <row r="618" customFormat="false" ht="10.2" hidden="false" customHeight="false" outlineLevel="0" collapsed="false">
      <c r="A618" s="108" t="s">
        <v>3196</v>
      </c>
      <c r="B618" s="108"/>
      <c r="C618" s="108" t="s">
        <v>22</v>
      </c>
      <c r="D618" s="24" t="str">
        <f aca="false">IF(COUNTA(G618:I618)&gt;0,"yes","-")</f>
        <v>-</v>
      </c>
      <c r="E618" s="24" t="str">
        <f aca="false">IF(F618&gt;=3,"yes","-")</f>
        <v>-</v>
      </c>
      <c r="F618" s="25" t="n">
        <f aca="false">COUNTA(H618:M618)</f>
        <v>0</v>
      </c>
      <c r="G618" s="109"/>
      <c r="H618" s="110"/>
      <c r="I618" s="110"/>
      <c r="J618" s="77"/>
      <c r="K618" s="77"/>
      <c r="L618" s="77"/>
      <c r="M618" s="77"/>
      <c r="N618" s="77"/>
      <c r="O618" s="77"/>
      <c r="P618" s="77"/>
      <c r="Q618" s="77"/>
      <c r="R618" s="77"/>
      <c r="S618" s="77" t="s">
        <v>47</v>
      </c>
      <c r="T618" s="77"/>
      <c r="U618" s="77"/>
      <c r="V618" s="108"/>
      <c r="W618" s="108"/>
      <c r="X618" s="108"/>
      <c r="Y618" s="108"/>
      <c r="Z618" s="108"/>
      <c r="AA618" s="77"/>
      <c r="AB618" s="7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</row>
    <row r="619" customFormat="false" ht="10.2" hidden="false" customHeight="false" outlineLevel="0" collapsed="false">
      <c r="A619" s="108" t="s">
        <v>3197</v>
      </c>
      <c r="B619" s="108" t="s">
        <v>3198</v>
      </c>
      <c r="C619" s="108" t="s">
        <v>54</v>
      </c>
      <c r="D619" s="24" t="str">
        <f aca="false">IF(COUNTA(G619:I619)&gt;0,"yes","-")</f>
        <v>-</v>
      </c>
      <c r="E619" s="24" t="str">
        <f aca="false">IF(F619&gt;=3,"yes","-")</f>
        <v>-</v>
      </c>
      <c r="F619" s="25" t="n">
        <f aca="false">COUNTA(H619:M619)</f>
        <v>0</v>
      </c>
      <c r="G619" s="109"/>
      <c r="H619" s="110"/>
      <c r="I619" s="110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108"/>
      <c r="W619" s="108"/>
      <c r="X619" s="108"/>
      <c r="Y619" s="108"/>
      <c r="Z619" s="108"/>
      <c r="AA619" s="77"/>
      <c r="AB619" s="7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</row>
    <row r="620" customFormat="false" ht="10.2" hidden="false" customHeight="false" outlineLevel="0" collapsed="false">
      <c r="A620" s="108" t="s">
        <v>3199</v>
      </c>
      <c r="B620" s="108"/>
      <c r="C620" s="108" t="s">
        <v>22</v>
      </c>
      <c r="D620" s="24" t="str">
        <f aca="false">IF(COUNTA(G620:I620)&gt;0,"yes","-")</f>
        <v>-</v>
      </c>
      <c r="E620" s="24" t="str">
        <f aca="false">IF(F620&gt;=3,"yes","-")</f>
        <v>-</v>
      </c>
      <c r="F620" s="25" t="n">
        <f aca="false">COUNTA(H620:M620)</f>
        <v>0</v>
      </c>
      <c r="G620" s="109"/>
      <c r="H620" s="110"/>
      <c r="I620" s="110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 t="n">
        <v>2006</v>
      </c>
      <c r="V620" s="108"/>
      <c r="W620" s="108"/>
      <c r="X620" s="108"/>
      <c r="Y620" s="108"/>
      <c r="Z620" s="108"/>
      <c r="AA620" s="77"/>
      <c r="AB620" s="7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</row>
    <row r="621" customFormat="false" ht="10.2" hidden="false" customHeight="false" outlineLevel="0" collapsed="false">
      <c r="A621" s="108" t="s">
        <v>3200</v>
      </c>
      <c r="B621" s="108" t="s">
        <v>3201</v>
      </c>
      <c r="C621" s="108" t="s">
        <v>22</v>
      </c>
      <c r="D621" s="24" t="str">
        <f aca="false">IF(COUNTA(G621:I621)&gt;0,"yes","-")</f>
        <v>-</v>
      </c>
      <c r="E621" s="24" t="str">
        <f aca="false">IF(F621&gt;=3,"yes","-")</f>
        <v>-</v>
      </c>
      <c r="F621" s="25" t="n">
        <f aca="false">COUNTA(H621:M621)</f>
        <v>0</v>
      </c>
      <c r="G621" s="109"/>
      <c r="H621" s="110"/>
      <c r="I621" s="110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111" t="s">
        <v>3202</v>
      </c>
      <c r="U621" s="77"/>
      <c r="V621" s="108"/>
      <c r="W621" s="108"/>
      <c r="X621" s="108"/>
      <c r="Y621" s="108"/>
      <c r="Z621" s="108"/>
      <c r="AA621" s="77"/>
      <c r="AB621" s="7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</row>
    <row r="622" customFormat="false" ht="10.2" hidden="false" customHeight="false" outlineLevel="0" collapsed="false">
      <c r="A622" s="108" t="s">
        <v>3203</v>
      </c>
      <c r="B622" s="108"/>
      <c r="C622" s="108" t="s">
        <v>22</v>
      </c>
      <c r="D622" s="24" t="str">
        <f aca="false">IF(COUNTA(G622:I622)&gt;0,"yes","-")</f>
        <v>-</v>
      </c>
      <c r="E622" s="24" t="str">
        <f aca="false">IF(F622&gt;=3,"yes","-")</f>
        <v>-</v>
      </c>
      <c r="F622" s="25" t="n">
        <f aca="false">COUNTA(H622:M622)</f>
        <v>0</v>
      </c>
      <c r="G622" s="109"/>
      <c r="H622" s="110"/>
      <c r="I622" s="110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 t="s">
        <v>3204</v>
      </c>
      <c r="V622" s="108"/>
      <c r="W622" s="108"/>
      <c r="X622" s="108"/>
      <c r="Y622" s="108"/>
      <c r="Z622" s="108"/>
      <c r="AA622" s="77"/>
      <c r="AB622" s="7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</row>
    <row r="623" customFormat="false" ht="10.2" hidden="false" customHeight="false" outlineLevel="0" collapsed="false">
      <c r="A623" s="108" t="s">
        <v>3205</v>
      </c>
      <c r="B623" s="108"/>
      <c r="C623" s="108" t="s">
        <v>54</v>
      </c>
      <c r="D623" s="24" t="str">
        <f aca="false">IF(COUNTA(G623:I623)&gt;0,"yes","-")</f>
        <v>-</v>
      </c>
      <c r="E623" s="24" t="str">
        <f aca="false">IF(F623&gt;=3,"yes","-")</f>
        <v>-</v>
      </c>
      <c r="F623" s="25" t="n">
        <f aca="false">COUNTA(H623:M623)</f>
        <v>0</v>
      </c>
      <c r="G623" s="109"/>
      <c r="H623" s="110"/>
      <c r="I623" s="110"/>
      <c r="J623" s="77"/>
      <c r="K623" s="77"/>
      <c r="L623" s="77"/>
      <c r="M623" s="77"/>
      <c r="N623" s="77"/>
      <c r="O623" s="77"/>
      <c r="P623" s="77"/>
      <c r="Q623" s="77"/>
      <c r="R623" s="77"/>
      <c r="S623" s="77" t="s">
        <v>47</v>
      </c>
      <c r="T623" s="77"/>
      <c r="U623" s="77"/>
      <c r="V623" s="108"/>
      <c r="W623" s="108"/>
      <c r="X623" s="108"/>
      <c r="Y623" s="108"/>
      <c r="Z623" s="108"/>
      <c r="AA623" s="77"/>
      <c r="AB623" s="7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</row>
    <row r="624" customFormat="false" ht="10.2" hidden="false" customHeight="false" outlineLevel="0" collapsed="false">
      <c r="A624" s="108" t="s">
        <v>3206</v>
      </c>
      <c r="B624" s="108"/>
      <c r="C624" s="108"/>
      <c r="D624" s="24" t="str">
        <f aca="false">IF(COUNTA(G624:I624)&gt;0,"yes","-")</f>
        <v>-</v>
      </c>
      <c r="E624" s="24" t="str">
        <f aca="false">IF(F624&gt;=3,"yes","-")</f>
        <v>-</v>
      </c>
      <c r="F624" s="25" t="n">
        <f aca="false">COUNTA(H624:M624)</f>
        <v>0</v>
      </c>
      <c r="G624" s="109"/>
      <c r="H624" s="110"/>
      <c r="I624" s="110"/>
      <c r="J624" s="77"/>
      <c r="K624" s="77"/>
      <c r="L624" s="77"/>
      <c r="M624" s="77"/>
      <c r="N624" s="77"/>
      <c r="O624" s="77"/>
      <c r="P624" s="77" t="s">
        <v>3207</v>
      </c>
      <c r="Q624" s="77"/>
      <c r="R624" s="77"/>
      <c r="S624" s="77"/>
      <c r="T624" s="77"/>
      <c r="U624" s="77"/>
      <c r="V624" s="108"/>
      <c r="W624" s="108"/>
      <c r="X624" s="108"/>
      <c r="Y624" s="108"/>
      <c r="Z624" s="108"/>
      <c r="AA624" s="77"/>
      <c r="AB624" s="7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</row>
    <row r="625" customFormat="false" ht="10.2" hidden="false" customHeight="false" outlineLevel="0" collapsed="false">
      <c r="A625" s="108" t="s">
        <v>3208</v>
      </c>
      <c r="B625" s="108"/>
      <c r="C625" s="108" t="s">
        <v>22</v>
      </c>
      <c r="D625" s="24" t="str">
        <f aca="false">IF(COUNTA(G625:I625)&gt;0,"yes","-")</f>
        <v>-</v>
      </c>
      <c r="E625" s="24" t="str">
        <f aca="false">IF(F625&gt;=3,"yes","-")</f>
        <v>-</v>
      </c>
      <c r="F625" s="25" t="n">
        <f aca="false">COUNTA(H625:M625)</f>
        <v>0</v>
      </c>
      <c r="G625" s="109"/>
      <c r="H625" s="110"/>
      <c r="I625" s="110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108"/>
      <c r="W625" s="108"/>
      <c r="X625" s="108"/>
      <c r="Y625" s="108"/>
      <c r="Z625" s="108"/>
      <c r="AA625" s="77"/>
      <c r="AB625" s="7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</row>
    <row r="626" customFormat="false" ht="10.2" hidden="false" customHeight="false" outlineLevel="0" collapsed="false">
      <c r="A626" s="108" t="s">
        <v>3209</v>
      </c>
      <c r="B626" s="108"/>
      <c r="C626" s="108" t="s">
        <v>741</v>
      </c>
      <c r="D626" s="24" t="str">
        <f aca="false">IF(COUNTA(G626:I626)&gt;0,"yes","-")</f>
        <v>-</v>
      </c>
      <c r="E626" s="24" t="str">
        <f aca="false">IF(F626&gt;=3,"yes","-")</f>
        <v>-</v>
      </c>
      <c r="F626" s="25" t="n">
        <f aca="false">COUNTA(H626:M626)</f>
        <v>0</v>
      </c>
      <c r="G626" s="109"/>
      <c r="H626" s="110"/>
      <c r="I626" s="110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108"/>
      <c r="W626" s="108"/>
      <c r="X626" s="108"/>
      <c r="Y626" s="108"/>
      <c r="Z626" s="108"/>
      <c r="AA626" s="77"/>
      <c r="AB626" s="7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</row>
    <row r="627" customFormat="false" ht="10.2" hidden="false" customHeight="false" outlineLevel="0" collapsed="false">
      <c r="A627" s="51" t="s">
        <v>3210</v>
      </c>
      <c r="B627" s="41"/>
      <c r="C627" s="32" t="s">
        <v>22</v>
      </c>
      <c r="D627" s="24" t="str">
        <f aca="false">IF(COUNTA(G627:I627)&gt;0,"yes","-")</f>
        <v>-</v>
      </c>
      <c r="E627" s="24" t="str">
        <f aca="false">IF(F627&gt;=3,"yes","-")</f>
        <v>-</v>
      </c>
      <c r="F627" s="25" t="n">
        <f aca="false">COUNTA(H627:M627)</f>
        <v>0</v>
      </c>
      <c r="G627" s="25"/>
      <c r="H627" s="26"/>
      <c r="I627" s="26"/>
      <c r="J627" s="27"/>
      <c r="K627" s="27"/>
      <c r="L627" s="27"/>
      <c r="M627" s="63"/>
      <c r="N627" s="28" t="n">
        <v>41430</v>
      </c>
      <c r="O627" s="64"/>
      <c r="P627" s="64"/>
      <c r="Q627" s="46"/>
      <c r="R627" s="46"/>
      <c r="S627" s="46"/>
      <c r="T627" s="46"/>
      <c r="U627" s="46"/>
      <c r="V627" s="32" t="s">
        <v>3211</v>
      </c>
      <c r="W627" s="32" t="s">
        <v>3212</v>
      </c>
      <c r="X627" s="32"/>
      <c r="Y627" s="32" t="s">
        <v>3213</v>
      </c>
      <c r="Z627" s="32" t="s">
        <v>148</v>
      </c>
      <c r="AA627" s="40" t="n">
        <v>32784</v>
      </c>
      <c r="AB627" s="49" t="s">
        <v>3214</v>
      </c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</row>
    <row r="628" customFormat="false" ht="10.2" hidden="false" customHeight="false" outlineLevel="0" collapsed="false">
      <c r="A628" s="108" t="s">
        <v>3215</v>
      </c>
      <c r="B628" s="108" t="s">
        <v>3216</v>
      </c>
      <c r="C628" s="108" t="s">
        <v>22</v>
      </c>
      <c r="D628" s="24" t="str">
        <f aca="false">IF(COUNTA(G628:I628)&gt;0,"yes","-")</f>
        <v>-</v>
      </c>
      <c r="E628" s="24" t="str">
        <f aca="false">IF(F628&gt;=3,"yes","-")</f>
        <v>-</v>
      </c>
      <c r="F628" s="25" t="n">
        <f aca="false">COUNTA(H628:M628)</f>
        <v>0</v>
      </c>
      <c r="G628" s="109"/>
      <c r="H628" s="110"/>
      <c r="I628" s="110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108"/>
      <c r="W628" s="108"/>
      <c r="X628" s="108"/>
      <c r="Y628" s="108"/>
      <c r="Z628" s="108"/>
      <c r="AA628" s="77"/>
      <c r="AB628" s="77"/>
    </row>
    <row r="629" customFormat="false" ht="10.2" hidden="false" customHeight="false" outlineLevel="0" collapsed="false">
      <c r="A629" s="108" t="s">
        <v>3217</v>
      </c>
      <c r="B629" s="108"/>
      <c r="C629" s="108" t="s">
        <v>22</v>
      </c>
      <c r="D629" s="24" t="str">
        <f aca="false">IF(COUNTA(G629:I629)&gt;0,"yes","-")</f>
        <v>-</v>
      </c>
      <c r="E629" s="24" t="str">
        <f aca="false">IF(F629&gt;=3,"yes","-")</f>
        <v>-</v>
      </c>
      <c r="F629" s="25" t="n">
        <f aca="false">COUNTA(H629:M629)</f>
        <v>0</v>
      </c>
      <c r="G629" s="109"/>
      <c r="H629" s="110"/>
      <c r="I629" s="110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108"/>
      <c r="W629" s="108"/>
      <c r="X629" s="108"/>
      <c r="Y629" s="108"/>
      <c r="Z629" s="108"/>
      <c r="AA629" s="77"/>
      <c r="AB629" s="7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</row>
    <row r="630" customFormat="false" ht="10.2" hidden="false" customHeight="false" outlineLevel="0" collapsed="false">
      <c r="A630" s="108" t="s">
        <v>3218</v>
      </c>
      <c r="B630" s="112"/>
      <c r="C630" s="108" t="s">
        <v>22</v>
      </c>
      <c r="D630" s="24" t="str">
        <f aca="false">IF(COUNTA(G630:I630)&gt;0,"yes","-")</f>
        <v>-</v>
      </c>
      <c r="E630" s="24" t="str">
        <f aca="false">IF(F630&gt;=3,"yes","-")</f>
        <v>-</v>
      </c>
      <c r="F630" s="25" t="n">
        <f aca="false">COUNTA(H630:M630)</f>
        <v>0</v>
      </c>
      <c r="G630" s="109"/>
      <c r="H630" s="110"/>
      <c r="I630" s="110"/>
      <c r="J630" s="77"/>
      <c r="K630" s="77"/>
      <c r="L630" s="77"/>
      <c r="M630" s="77"/>
      <c r="N630" s="77"/>
      <c r="O630" s="77"/>
      <c r="P630" s="77"/>
      <c r="Q630" s="77"/>
      <c r="R630" s="77" t="s">
        <v>486</v>
      </c>
      <c r="S630" s="77"/>
      <c r="T630" s="77"/>
      <c r="U630" s="77"/>
      <c r="V630" s="108"/>
      <c r="W630" s="108"/>
      <c r="X630" s="108"/>
      <c r="Y630" s="108"/>
      <c r="Z630" s="108"/>
      <c r="AA630" s="77"/>
      <c r="AB630" s="77"/>
    </row>
    <row r="631" customFormat="false" ht="10.2" hidden="false" customHeight="false" outlineLevel="0" collapsed="false">
      <c r="A631" s="108" t="s">
        <v>3219</v>
      </c>
      <c r="B631" s="108"/>
      <c r="C631" s="108" t="s">
        <v>22</v>
      </c>
      <c r="D631" s="24" t="str">
        <f aca="false">IF(COUNTA(G631:I631)&gt;0,"yes","-")</f>
        <v>-</v>
      </c>
      <c r="E631" s="24" t="str">
        <f aca="false">IF(F631&gt;=3,"yes","-")</f>
        <v>-</v>
      </c>
      <c r="F631" s="25" t="n">
        <f aca="false">COUNTA(H631:M631)</f>
        <v>0</v>
      </c>
      <c r="G631" s="109"/>
      <c r="H631" s="110"/>
      <c r="I631" s="110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 t="n">
        <v>2006</v>
      </c>
      <c r="V631" s="108"/>
      <c r="W631" s="108"/>
      <c r="X631" s="108"/>
      <c r="Y631" s="108"/>
      <c r="Z631" s="108"/>
      <c r="AA631" s="77"/>
      <c r="AB631" s="7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</row>
    <row r="632" customFormat="false" ht="10.2" hidden="false" customHeight="false" outlineLevel="0" collapsed="false">
      <c r="A632" s="108" t="s">
        <v>3220</v>
      </c>
      <c r="B632" s="108"/>
      <c r="C632" s="108" t="s">
        <v>22</v>
      </c>
      <c r="D632" s="24" t="str">
        <f aca="false">IF(COUNTA(G632:I632)&gt;0,"yes","-")</f>
        <v>-</v>
      </c>
      <c r="E632" s="24" t="str">
        <f aca="false">IF(F632&gt;=3,"yes","-")</f>
        <v>-</v>
      </c>
      <c r="F632" s="25" t="n">
        <f aca="false">COUNTA(H632:M632)</f>
        <v>0</v>
      </c>
      <c r="G632" s="109"/>
      <c r="H632" s="110"/>
      <c r="I632" s="110"/>
      <c r="J632" s="77"/>
      <c r="K632" s="77"/>
      <c r="L632" s="77"/>
      <c r="M632" s="77"/>
      <c r="N632" s="77"/>
      <c r="O632" s="77"/>
      <c r="P632" s="79" t="n">
        <v>40700</v>
      </c>
      <c r="Q632" s="77"/>
      <c r="R632" s="77"/>
      <c r="S632" s="77"/>
      <c r="T632" s="77"/>
      <c r="U632" s="77" t="s">
        <v>3221</v>
      </c>
      <c r="V632" s="108"/>
      <c r="W632" s="108"/>
      <c r="X632" s="108"/>
      <c r="Y632" s="108"/>
      <c r="Z632" s="108"/>
      <c r="AA632" s="77"/>
      <c r="AB632" s="7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</row>
    <row r="633" customFormat="false" ht="10.2" hidden="false" customHeight="false" outlineLevel="0" collapsed="false">
      <c r="A633" s="108" t="s">
        <v>3222</v>
      </c>
      <c r="B633" s="108" t="s">
        <v>3223</v>
      </c>
      <c r="C633" s="108" t="s">
        <v>22</v>
      </c>
      <c r="D633" s="24" t="str">
        <f aca="false">IF(COUNTA(G633:I633)&gt;0,"yes","-")</f>
        <v>-</v>
      </c>
      <c r="E633" s="24" t="str">
        <f aca="false">IF(F633&gt;=3,"yes","-")</f>
        <v>-</v>
      </c>
      <c r="F633" s="25" t="n">
        <f aca="false">COUNTA(H633:M633)</f>
        <v>0</v>
      </c>
      <c r="G633" s="109"/>
      <c r="H633" s="110"/>
      <c r="I633" s="110"/>
      <c r="J633" s="77"/>
      <c r="K633" s="77"/>
      <c r="L633" s="77"/>
      <c r="M633" s="77"/>
      <c r="N633" s="77"/>
      <c r="O633" s="77"/>
      <c r="P633" s="77"/>
      <c r="Q633" s="77"/>
      <c r="R633" s="77"/>
      <c r="S633" s="77" t="s">
        <v>1356</v>
      </c>
      <c r="T633" s="111" t="s">
        <v>3224</v>
      </c>
      <c r="U633" s="77"/>
      <c r="V633" s="108"/>
      <c r="W633" s="108"/>
      <c r="X633" s="108"/>
      <c r="Y633" s="108"/>
      <c r="Z633" s="108"/>
      <c r="AA633" s="77"/>
      <c r="AB633" s="7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</row>
    <row r="634" customFormat="false" ht="10.2" hidden="false" customHeight="false" outlineLevel="0" collapsed="false">
      <c r="A634" s="108" t="s">
        <v>3225</v>
      </c>
      <c r="B634" s="108" t="s">
        <v>3226</v>
      </c>
      <c r="C634" s="108" t="s">
        <v>22</v>
      </c>
      <c r="D634" s="24" t="str">
        <f aca="false">IF(COUNTA(G634:I634)&gt;0,"yes","-")</f>
        <v>-</v>
      </c>
      <c r="E634" s="24" t="str">
        <f aca="false">IF(F634&gt;=3,"yes","-")</f>
        <v>-</v>
      </c>
      <c r="F634" s="25" t="n">
        <f aca="false">COUNTA(H634:M634)</f>
        <v>0</v>
      </c>
      <c r="G634" s="109"/>
      <c r="H634" s="110"/>
      <c r="I634" s="110"/>
      <c r="J634" s="77"/>
      <c r="K634" s="77"/>
      <c r="L634" s="77"/>
      <c r="M634" s="77"/>
      <c r="N634" s="77"/>
      <c r="O634" s="77"/>
      <c r="P634" s="79" t="n">
        <v>40578</v>
      </c>
      <c r="Q634" s="77" t="s">
        <v>1261</v>
      </c>
      <c r="R634" s="77" t="s">
        <v>1149</v>
      </c>
      <c r="S634" s="77" t="s">
        <v>3227</v>
      </c>
      <c r="T634" s="111" t="s">
        <v>3228</v>
      </c>
      <c r="U634" s="77" t="n">
        <v>2006</v>
      </c>
      <c r="V634" s="108"/>
      <c r="W634" s="108"/>
      <c r="X634" s="108"/>
      <c r="Y634" s="108"/>
      <c r="Z634" s="108"/>
      <c r="AA634" s="77"/>
      <c r="AB634" s="7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</row>
    <row r="635" customFormat="false" ht="10.2" hidden="false" customHeight="false" outlineLevel="0" collapsed="false">
      <c r="A635" s="108" t="s">
        <v>3229</v>
      </c>
      <c r="B635" s="108"/>
      <c r="C635" s="108" t="s">
        <v>54</v>
      </c>
      <c r="D635" s="24" t="str">
        <f aca="false">IF(COUNTA(G635:I635)&gt;0,"yes","-")</f>
        <v>-</v>
      </c>
      <c r="E635" s="24" t="str">
        <f aca="false">IF(F635&gt;=3,"yes","-")</f>
        <v>-</v>
      </c>
      <c r="F635" s="25" t="n">
        <f aca="false">COUNTA(H635:M635)</f>
        <v>0</v>
      </c>
      <c r="G635" s="109"/>
      <c r="H635" s="110"/>
      <c r="I635" s="110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108"/>
      <c r="W635" s="108"/>
      <c r="X635" s="108"/>
      <c r="Y635" s="108"/>
      <c r="Z635" s="108"/>
      <c r="AA635" s="77"/>
      <c r="AB635" s="7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</row>
    <row r="636" customFormat="false" ht="10.2" hidden="false" customHeight="false" outlineLevel="0" collapsed="false">
      <c r="A636" s="108" t="s">
        <v>3230</v>
      </c>
      <c r="B636" s="108" t="s">
        <v>3231</v>
      </c>
      <c r="C636" s="108" t="s">
        <v>22</v>
      </c>
      <c r="D636" s="24" t="str">
        <f aca="false">IF(COUNTA(G636:I636)&gt;0,"yes","-")</f>
        <v>-</v>
      </c>
      <c r="E636" s="24" t="str">
        <f aca="false">IF(F636&gt;=3,"yes","-")</f>
        <v>-</v>
      </c>
      <c r="F636" s="25" t="n">
        <f aca="false">COUNTA(H636:M636)</f>
        <v>0</v>
      </c>
      <c r="G636" s="109"/>
      <c r="H636" s="110"/>
      <c r="I636" s="110"/>
      <c r="J636" s="77"/>
      <c r="K636" s="77"/>
      <c r="L636" s="77"/>
      <c r="M636" s="77"/>
      <c r="N636" s="77"/>
      <c r="O636" s="77"/>
      <c r="P636" s="77"/>
      <c r="Q636" s="77" t="s">
        <v>3232</v>
      </c>
      <c r="R636" s="77" t="s">
        <v>3233</v>
      </c>
      <c r="S636" s="77" t="s">
        <v>791</v>
      </c>
      <c r="T636" s="77" t="s">
        <v>3234</v>
      </c>
      <c r="U636" s="77" t="s">
        <v>3235</v>
      </c>
      <c r="V636" s="108"/>
      <c r="W636" s="108"/>
      <c r="X636" s="108"/>
      <c r="Y636" s="108"/>
      <c r="Z636" s="108"/>
      <c r="AA636" s="77"/>
      <c r="AB636" s="7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</row>
    <row r="637" customFormat="false" ht="10.2" hidden="false" customHeight="false" outlineLevel="0" collapsed="false">
      <c r="A637" s="108" t="s">
        <v>3236</v>
      </c>
      <c r="B637" s="108" t="s">
        <v>3237</v>
      </c>
      <c r="C637" s="108" t="s">
        <v>22</v>
      </c>
      <c r="D637" s="24" t="str">
        <f aca="false">IF(COUNTA(G637:I637)&gt;0,"yes","-")</f>
        <v>-</v>
      </c>
      <c r="E637" s="24" t="str">
        <f aca="false">IF(F637&gt;=3,"yes","-")</f>
        <v>-</v>
      </c>
      <c r="F637" s="25" t="n">
        <f aca="false">COUNTA(H637:M637)</f>
        <v>0</v>
      </c>
      <c r="G637" s="109"/>
      <c r="H637" s="110"/>
      <c r="I637" s="110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 t="n">
        <v>2006</v>
      </c>
      <c r="V637" s="108"/>
      <c r="W637" s="108"/>
      <c r="X637" s="108"/>
      <c r="Y637" s="108"/>
      <c r="Z637" s="108"/>
      <c r="AA637" s="77"/>
      <c r="AB637" s="7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</row>
    <row r="638" customFormat="false" ht="10.2" hidden="false" customHeight="false" outlineLevel="0" collapsed="false">
      <c r="A638" s="108" t="s">
        <v>3238</v>
      </c>
      <c r="B638" s="108"/>
      <c r="C638" s="108" t="s">
        <v>22</v>
      </c>
      <c r="D638" s="24" t="str">
        <f aca="false">IF(COUNTA(G638:I638)&gt;0,"yes","-")</f>
        <v>-</v>
      </c>
      <c r="E638" s="24" t="str">
        <f aca="false">IF(F638&gt;=3,"yes","-")</f>
        <v>-</v>
      </c>
      <c r="F638" s="25" t="n">
        <f aca="false">COUNTA(H638:M638)</f>
        <v>0</v>
      </c>
      <c r="G638" s="109"/>
      <c r="H638" s="110"/>
      <c r="I638" s="110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 t="n">
        <v>2006</v>
      </c>
      <c r="V638" s="108"/>
      <c r="W638" s="108"/>
      <c r="X638" s="108"/>
      <c r="Y638" s="108"/>
      <c r="Z638" s="108"/>
      <c r="AA638" s="77"/>
      <c r="AB638" s="7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</row>
    <row r="639" customFormat="false" ht="10.2" hidden="false" customHeight="false" outlineLevel="0" collapsed="false">
      <c r="A639" s="51" t="s">
        <v>3239</v>
      </c>
      <c r="B639" s="41"/>
      <c r="C639" s="32" t="s">
        <v>54</v>
      </c>
      <c r="D639" s="24" t="str">
        <f aca="false">IF(COUNTA(G639:I639)&gt;0,"yes","-")</f>
        <v>-</v>
      </c>
      <c r="E639" s="24" t="str">
        <f aca="false">IF(F639&gt;=3,"yes","-")</f>
        <v>-</v>
      </c>
      <c r="F639" s="25" t="n">
        <f aca="false">COUNTA(H639:M639)</f>
        <v>0</v>
      </c>
      <c r="G639" s="25"/>
      <c r="H639" s="26"/>
      <c r="I639" s="26"/>
      <c r="J639" s="27"/>
      <c r="K639" s="27"/>
      <c r="L639" s="27"/>
      <c r="M639" s="63"/>
      <c r="N639" s="28" t="n">
        <v>41304</v>
      </c>
      <c r="O639" s="64"/>
      <c r="P639" s="64"/>
      <c r="Q639" s="46"/>
      <c r="R639" s="46"/>
      <c r="S639" s="46"/>
      <c r="T639" s="46"/>
      <c r="U639" s="46"/>
      <c r="V639" s="32" t="s">
        <v>185</v>
      </c>
      <c r="W639" s="32" t="s">
        <v>3240</v>
      </c>
      <c r="X639" s="32" t="s">
        <v>3241</v>
      </c>
      <c r="Y639" s="32" t="s">
        <v>125</v>
      </c>
      <c r="Z639" s="32" t="s">
        <v>188</v>
      </c>
      <c r="AA639" s="40" t="n">
        <v>27612</v>
      </c>
      <c r="AB639" s="49" t="s">
        <v>3242</v>
      </c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35"/>
    </row>
    <row r="640" customFormat="false" ht="10.2" hidden="false" customHeight="false" outlineLevel="0" collapsed="false">
      <c r="A640" s="22" t="s">
        <v>3243</v>
      </c>
      <c r="B640" s="41" t="s">
        <v>3244</v>
      </c>
      <c r="C640" s="22" t="s">
        <v>22</v>
      </c>
      <c r="D640" s="24" t="str">
        <f aca="false">IF(COUNTA(G640:I640)&gt;0,"yes","-")</f>
        <v>-</v>
      </c>
      <c r="E640" s="24" t="str">
        <f aca="false">IF(F640&gt;=3,"yes","-")</f>
        <v>-</v>
      </c>
      <c r="F640" s="25" t="n">
        <f aca="false">COUNTA(H640:M640)</f>
        <v>0</v>
      </c>
      <c r="G640" s="25"/>
      <c r="H640" s="26"/>
      <c r="I640" s="26"/>
      <c r="J640" s="27"/>
      <c r="K640" s="27"/>
      <c r="L640" s="27"/>
      <c r="M640" s="27"/>
      <c r="N640" s="28" t="n">
        <v>41300</v>
      </c>
      <c r="O640" s="30" t="n">
        <v>40969</v>
      </c>
      <c r="P640" s="27"/>
      <c r="Q640" s="27" t="s">
        <v>687</v>
      </c>
      <c r="R640" s="27"/>
      <c r="S640" s="27"/>
      <c r="T640" s="27"/>
      <c r="U640" s="27"/>
      <c r="V640" s="22"/>
      <c r="W640" s="22"/>
      <c r="X640" s="22"/>
      <c r="Y640" s="22"/>
      <c r="Z640" s="22"/>
      <c r="AA640" s="27"/>
      <c r="AB640" s="43"/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</row>
    <row r="641" customFormat="false" ht="10.2" hidden="false" customHeight="false" outlineLevel="0" collapsed="false">
      <c r="A641" s="108" t="s">
        <v>3245</v>
      </c>
      <c r="B641" s="112" t="s">
        <v>3246</v>
      </c>
      <c r="C641" s="108" t="s">
        <v>22</v>
      </c>
      <c r="D641" s="24" t="str">
        <f aca="false">IF(COUNTA(G641:I641)&gt;0,"yes","-")</f>
        <v>-</v>
      </c>
      <c r="E641" s="24" t="str">
        <f aca="false">IF(F641&gt;=3,"yes","-")</f>
        <v>-</v>
      </c>
      <c r="F641" s="25" t="n">
        <f aca="false">COUNTA(H641:M641)</f>
        <v>0</v>
      </c>
      <c r="G641" s="109"/>
      <c r="H641" s="110"/>
      <c r="I641" s="110"/>
      <c r="J641" s="77"/>
      <c r="K641" s="77"/>
      <c r="L641" s="77"/>
      <c r="M641" s="77"/>
      <c r="N641" s="77"/>
      <c r="O641" s="77"/>
      <c r="P641" s="77"/>
      <c r="Q641" s="77" t="s">
        <v>3247</v>
      </c>
      <c r="R641" s="77" t="s">
        <v>3248</v>
      </c>
      <c r="S641" s="77"/>
      <c r="T641" s="77"/>
      <c r="U641" s="77"/>
      <c r="V641" s="108"/>
      <c r="W641" s="108"/>
      <c r="X641" s="108"/>
      <c r="Y641" s="108"/>
      <c r="Z641" s="108"/>
      <c r="AA641" s="77"/>
      <c r="AB641" s="7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</row>
    <row r="642" customFormat="false" ht="10.2" hidden="false" customHeight="false" outlineLevel="0" collapsed="false">
      <c r="A642" s="108" t="s">
        <v>3249</v>
      </c>
      <c r="B642" s="108"/>
      <c r="C642" s="108" t="s">
        <v>22</v>
      </c>
      <c r="D642" s="24" t="str">
        <f aca="false">IF(COUNTA(G642:I642)&gt;0,"yes","-")</f>
        <v>-</v>
      </c>
      <c r="E642" s="24" t="str">
        <f aca="false">IF(F642&gt;=3,"yes","-")</f>
        <v>-</v>
      </c>
      <c r="F642" s="25" t="n">
        <f aca="false">COUNTA(H642:M642)</f>
        <v>0</v>
      </c>
      <c r="G642" s="109"/>
      <c r="H642" s="110"/>
      <c r="I642" s="110"/>
      <c r="J642" s="77"/>
      <c r="K642" s="77"/>
      <c r="L642" s="77"/>
      <c r="M642" s="77"/>
      <c r="N642" s="77"/>
      <c r="O642" s="77"/>
      <c r="P642" s="77"/>
      <c r="Q642" s="77"/>
      <c r="R642" s="77" t="s">
        <v>3250</v>
      </c>
      <c r="S642" s="77" t="s">
        <v>3251</v>
      </c>
      <c r="T642" s="77"/>
      <c r="U642" s="77" t="n">
        <v>2006</v>
      </c>
      <c r="V642" s="108"/>
      <c r="W642" s="108"/>
      <c r="X642" s="108"/>
      <c r="Y642" s="108"/>
      <c r="Z642" s="108"/>
      <c r="AA642" s="77"/>
      <c r="AB642" s="7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</row>
    <row r="643" customFormat="false" ht="10.2" hidden="false" customHeight="false" outlineLevel="0" collapsed="false">
      <c r="A643" s="108" t="s">
        <v>3252</v>
      </c>
      <c r="B643" s="112"/>
      <c r="C643" s="108" t="s">
        <v>22</v>
      </c>
      <c r="D643" s="24" t="str">
        <f aca="false">IF(COUNTA(G643:I643)&gt;0,"yes","-")</f>
        <v>-</v>
      </c>
      <c r="E643" s="24" t="str">
        <f aca="false">IF(F643&gt;=3,"yes","-")</f>
        <v>-</v>
      </c>
      <c r="F643" s="25" t="n">
        <f aca="false">COUNTA(H643:M643)</f>
        <v>0</v>
      </c>
      <c r="G643" s="109"/>
      <c r="H643" s="110"/>
      <c r="I643" s="110"/>
      <c r="J643" s="77"/>
      <c r="K643" s="77"/>
      <c r="L643" s="77"/>
      <c r="M643" s="77"/>
      <c r="N643" s="77"/>
      <c r="O643" s="77"/>
      <c r="P643" s="77"/>
      <c r="Q643" s="77" t="s">
        <v>3253</v>
      </c>
      <c r="R643" s="77"/>
      <c r="S643" s="77"/>
      <c r="T643" s="77"/>
      <c r="U643" s="77"/>
      <c r="V643" s="108"/>
      <c r="W643" s="108"/>
      <c r="X643" s="108"/>
      <c r="Y643" s="108"/>
      <c r="Z643" s="108"/>
      <c r="AA643" s="77"/>
      <c r="AB643" s="7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</row>
    <row r="644" customFormat="false" ht="10.2" hidden="false" customHeight="false" outlineLevel="0" collapsed="false">
      <c r="A644" s="108" t="s">
        <v>3254</v>
      </c>
      <c r="B644" s="112"/>
      <c r="C644" s="108" t="s">
        <v>22</v>
      </c>
      <c r="D644" s="24" t="str">
        <f aca="false">IF(COUNTA(G644:I644)&gt;0,"yes","-")</f>
        <v>-</v>
      </c>
      <c r="E644" s="24" t="str">
        <f aca="false">IF(F644&gt;=3,"yes","-")</f>
        <v>-</v>
      </c>
      <c r="F644" s="25" t="n">
        <f aca="false">COUNTA(H644:M644)</f>
        <v>0</v>
      </c>
      <c r="G644" s="109"/>
      <c r="H644" s="110"/>
      <c r="I644" s="110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108"/>
      <c r="W644" s="108"/>
      <c r="X644" s="108"/>
      <c r="Y644" s="108"/>
      <c r="Z644" s="108"/>
      <c r="AA644" s="77"/>
      <c r="AB644" s="7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</row>
    <row r="645" customFormat="false" ht="10.2" hidden="false" customHeight="false" outlineLevel="0" collapsed="false">
      <c r="A645" s="108" t="s">
        <v>3255</v>
      </c>
      <c r="B645" s="108"/>
      <c r="C645" s="108" t="s">
        <v>22</v>
      </c>
      <c r="D645" s="24" t="str">
        <f aca="false">IF(COUNTA(G645:I645)&gt;0,"yes","-")</f>
        <v>-</v>
      </c>
      <c r="E645" s="24" t="str">
        <f aca="false">IF(F645&gt;=3,"yes","-")</f>
        <v>-</v>
      </c>
      <c r="F645" s="25" t="n">
        <f aca="false">COUNTA(H645:M645)</f>
        <v>0</v>
      </c>
      <c r="G645" s="109"/>
      <c r="H645" s="110"/>
      <c r="I645" s="110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 t="s">
        <v>3256</v>
      </c>
      <c r="U645" s="77"/>
      <c r="V645" s="108"/>
      <c r="W645" s="108"/>
      <c r="X645" s="108"/>
      <c r="Y645" s="108"/>
      <c r="Z645" s="108"/>
      <c r="AA645" s="77"/>
      <c r="AB645" s="7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</row>
    <row r="646" customFormat="false" ht="10.2" hidden="false" customHeight="false" outlineLevel="0" collapsed="false">
      <c r="A646" s="108" t="s">
        <v>3257</v>
      </c>
      <c r="B646" s="108" t="s">
        <v>3258</v>
      </c>
      <c r="C646" s="108" t="s">
        <v>22</v>
      </c>
      <c r="D646" s="24" t="str">
        <f aca="false">IF(COUNTA(G646:I646)&gt;0,"yes","-")</f>
        <v>-</v>
      </c>
      <c r="E646" s="24" t="str">
        <f aca="false">IF(F646&gt;=3,"yes","-")</f>
        <v>-</v>
      </c>
      <c r="F646" s="25" t="n">
        <f aca="false">COUNTA(H646:M646)</f>
        <v>0</v>
      </c>
      <c r="G646" s="109"/>
      <c r="H646" s="110"/>
      <c r="I646" s="110"/>
      <c r="J646" s="77"/>
      <c r="K646" s="77"/>
      <c r="L646" s="77"/>
      <c r="M646" s="77"/>
      <c r="N646" s="77"/>
      <c r="O646" s="77"/>
      <c r="P646" s="77"/>
      <c r="Q646" s="77"/>
      <c r="R646" s="77"/>
      <c r="S646" s="77" t="s">
        <v>47</v>
      </c>
      <c r="T646" s="77" t="s">
        <v>3259</v>
      </c>
      <c r="U646" s="77" t="n">
        <v>2006</v>
      </c>
      <c r="V646" s="108"/>
      <c r="W646" s="108"/>
      <c r="X646" s="108"/>
      <c r="Y646" s="108"/>
      <c r="Z646" s="108"/>
      <c r="AA646" s="77"/>
      <c r="AB646" s="77"/>
    </row>
    <row r="647" customFormat="false" ht="10.2" hidden="false" customHeight="false" outlineLevel="0" collapsed="false">
      <c r="A647" s="108" t="s">
        <v>3260</v>
      </c>
      <c r="B647" s="108"/>
      <c r="C647" s="108" t="s">
        <v>22</v>
      </c>
      <c r="D647" s="24" t="str">
        <f aca="false">IF(COUNTA(G647:I647)&gt;0,"yes","-")</f>
        <v>-</v>
      </c>
      <c r="E647" s="24" t="str">
        <f aca="false">IF(F647&gt;=3,"yes","-")</f>
        <v>-</v>
      </c>
      <c r="F647" s="25" t="n">
        <f aca="false">COUNTA(H647:M647)</f>
        <v>0</v>
      </c>
      <c r="G647" s="109"/>
      <c r="H647" s="110"/>
      <c r="I647" s="110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108"/>
      <c r="W647" s="108"/>
      <c r="X647" s="108"/>
      <c r="Y647" s="108"/>
      <c r="Z647" s="108"/>
      <c r="AA647" s="77"/>
      <c r="AB647" s="7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</row>
    <row r="648" customFormat="false" ht="10.2" hidden="false" customHeight="false" outlineLevel="0" collapsed="false">
      <c r="A648" s="108" t="s">
        <v>3261</v>
      </c>
      <c r="B648" s="112"/>
      <c r="C648" s="108" t="s">
        <v>741</v>
      </c>
      <c r="D648" s="24" t="str">
        <f aca="false">IF(COUNTA(G648:I648)&gt;0,"yes","-")</f>
        <v>-</v>
      </c>
      <c r="E648" s="24" t="str">
        <f aca="false">IF(F648&gt;=3,"yes","-")</f>
        <v>-</v>
      </c>
      <c r="F648" s="25" t="n">
        <f aca="false">COUNTA(H648:M648)</f>
        <v>0</v>
      </c>
      <c r="G648" s="109"/>
      <c r="H648" s="110"/>
      <c r="I648" s="110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108"/>
      <c r="W648" s="108"/>
      <c r="X648" s="108"/>
      <c r="Y648" s="108"/>
      <c r="Z648" s="108"/>
      <c r="AA648" s="77"/>
      <c r="AB648" s="7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</row>
    <row r="649" customFormat="false" ht="10.2" hidden="false" customHeight="false" outlineLevel="0" collapsed="false">
      <c r="A649" s="22" t="s">
        <v>3262</v>
      </c>
      <c r="B649" s="22" t="s">
        <v>3263</v>
      </c>
      <c r="C649" s="22" t="s">
        <v>22</v>
      </c>
      <c r="D649" s="24" t="str">
        <f aca="false">IF(COUNTA(G649:I649)&gt;0,"yes","-")</f>
        <v>-</v>
      </c>
      <c r="E649" s="24" t="str">
        <f aca="false">IF(F649&gt;=3,"yes","-")</f>
        <v>-</v>
      </c>
      <c r="F649" s="25" t="n">
        <f aca="false">COUNTA(H649:M649)</f>
        <v>0</v>
      </c>
      <c r="G649" s="25"/>
      <c r="H649" s="26"/>
      <c r="I649" s="26"/>
      <c r="J649" s="27"/>
      <c r="K649" s="27"/>
      <c r="L649" s="27"/>
      <c r="M649" s="27"/>
      <c r="N649" s="28" t="n">
        <v>41435</v>
      </c>
      <c r="O649" s="30" t="n">
        <v>41106</v>
      </c>
      <c r="P649" s="27" t="s">
        <v>3264</v>
      </c>
      <c r="Q649" s="27" t="s">
        <v>328</v>
      </c>
      <c r="R649" s="27" t="s">
        <v>3265</v>
      </c>
      <c r="S649" s="27" t="s">
        <v>1178</v>
      </c>
      <c r="T649" s="27" t="s">
        <v>3266</v>
      </c>
      <c r="U649" s="27" t="n">
        <v>2006</v>
      </c>
      <c r="V649" s="32" t="s">
        <v>605</v>
      </c>
      <c r="W649" s="32" t="s">
        <v>541</v>
      </c>
      <c r="X649" s="32" t="s">
        <v>606</v>
      </c>
      <c r="Y649" s="32" t="s">
        <v>607</v>
      </c>
      <c r="Z649" s="32" t="s">
        <v>608</v>
      </c>
      <c r="AA649" s="40" t="n">
        <v>36849</v>
      </c>
      <c r="AB649" s="49" t="s">
        <v>3267</v>
      </c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54"/>
    </row>
    <row r="650" customFormat="false" ht="10.2" hidden="false" customHeight="false" outlineLevel="0" collapsed="false">
      <c r="A650" s="51" t="s">
        <v>3268</v>
      </c>
      <c r="B650" s="41" t="s">
        <v>3269</v>
      </c>
      <c r="C650" s="32" t="s">
        <v>22</v>
      </c>
      <c r="D650" s="24" t="str">
        <f aca="false">IF(COUNTA(G650:I650)&gt;0,"yes","-")</f>
        <v>-</v>
      </c>
      <c r="E650" s="24" t="str">
        <f aca="false">IF(F650&gt;=3,"yes","-")</f>
        <v>-</v>
      </c>
      <c r="F650" s="25" t="n">
        <f aca="false">COUNTA(H650:M650)</f>
        <v>0</v>
      </c>
      <c r="G650" s="25"/>
      <c r="H650" s="26"/>
      <c r="I650" s="26"/>
      <c r="J650" s="27"/>
      <c r="K650" s="27"/>
      <c r="L650" s="27"/>
      <c r="M650" s="63"/>
      <c r="N650" s="28" t="n">
        <v>41341</v>
      </c>
      <c r="O650" s="64"/>
      <c r="P650" s="64"/>
      <c r="Q650" s="46"/>
      <c r="R650" s="46"/>
      <c r="S650" s="46"/>
      <c r="T650" s="46"/>
      <c r="U650" s="46"/>
      <c r="V650" s="32" t="s">
        <v>592</v>
      </c>
      <c r="W650" s="32" t="s">
        <v>3270</v>
      </c>
      <c r="X650" s="32" t="s">
        <v>3271</v>
      </c>
      <c r="Y650" s="32" t="s">
        <v>28</v>
      </c>
      <c r="Z650" s="32" t="s">
        <v>148</v>
      </c>
      <c r="AA650" s="40" t="n">
        <v>34945</v>
      </c>
      <c r="AB650" s="49" t="s">
        <v>3272</v>
      </c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</row>
    <row r="651" customFormat="false" ht="10.2" hidden="false" customHeight="false" outlineLevel="0" collapsed="false">
      <c r="A651" s="108" t="s">
        <v>3273</v>
      </c>
      <c r="B651" s="108"/>
      <c r="C651" s="108" t="s">
        <v>22</v>
      </c>
      <c r="D651" s="24" t="str">
        <f aca="false">IF(COUNTA(G651:I651)&gt;0,"yes","-")</f>
        <v>-</v>
      </c>
      <c r="E651" s="24" t="str">
        <f aca="false">IF(F651&gt;=3,"yes","-")</f>
        <v>-</v>
      </c>
      <c r="F651" s="25" t="n">
        <f aca="false">COUNTA(H651:M651)</f>
        <v>0</v>
      </c>
      <c r="G651" s="109"/>
      <c r="H651" s="110"/>
      <c r="I651" s="110"/>
      <c r="J651" s="77"/>
      <c r="K651" s="77"/>
      <c r="L651" s="77"/>
      <c r="M651" s="77"/>
      <c r="N651" s="77"/>
      <c r="O651" s="77"/>
      <c r="P651" s="77"/>
      <c r="Q651" s="77" t="s">
        <v>600</v>
      </c>
      <c r="R651" s="77"/>
      <c r="S651" s="77"/>
      <c r="T651" s="77"/>
      <c r="U651" s="77"/>
      <c r="V651" s="108"/>
      <c r="W651" s="108"/>
      <c r="X651" s="108"/>
      <c r="Y651" s="108"/>
      <c r="Z651" s="108"/>
      <c r="AA651" s="77"/>
      <c r="AB651" s="7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</row>
    <row r="652" customFormat="false" ht="10.2" hidden="false" customHeight="false" outlineLevel="0" collapsed="false">
      <c r="A652" s="108" t="s">
        <v>3274</v>
      </c>
      <c r="B652" s="108"/>
      <c r="C652" s="108" t="s">
        <v>22</v>
      </c>
      <c r="D652" s="24" t="str">
        <f aca="false">IF(COUNTA(G652:I652)&gt;0,"yes","-")</f>
        <v>-</v>
      </c>
      <c r="E652" s="24" t="str">
        <f aca="false">IF(F652&gt;=3,"yes","-")</f>
        <v>-</v>
      </c>
      <c r="F652" s="25" t="n">
        <f aca="false">COUNTA(H652:M652)</f>
        <v>0</v>
      </c>
      <c r="G652" s="109"/>
      <c r="H652" s="110"/>
      <c r="I652" s="110"/>
      <c r="J652" s="77"/>
      <c r="K652" s="77"/>
      <c r="L652" s="77"/>
      <c r="M652" s="77"/>
      <c r="N652" s="77"/>
      <c r="O652" s="77"/>
      <c r="P652" s="77"/>
      <c r="Q652" s="77" t="s">
        <v>2010</v>
      </c>
      <c r="R652" s="77"/>
      <c r="S652" s="77"/>
      <c r="T652" s="77"/>
      <c r="U652" s="77"/>
      <c r="V652" s="108"/>
      <c r="W652" s="108"/>
      <c r="X652" s="108"/>
      <c r="Y652" s="108"/>
      <c r="Z652" s="108"/>
      <c r="AA652" s="77"/>
      <c r="AB652" s="77"/>
    </row>
    <row r="653" customFormat="false" ht="10.2" hidden="false" customHeight="false" outlineLevel="0" collapsed="false">
      <c r="A653" s="108" t="s">
        <v>3275</v>
      </c>
      <c r="B653" s="108"/>
      <c r="C653" s="108" t="s">
        <v>22</v>
      </c>
      <c r="D653" s="24" t="str">
        <f aca="false">IF(COUNTA(G653:I653)&gt;0,"yes","-")</f>
        <v>-</v>
      </c>
      <c r="E653" s="24" t="str">
        <f aca="false">IF(F653&gt;=3,"yes","-")</f>
        <v>-</v>
      </c>
      <c r="F653" s="25" t="n">
        <f aca="false">COUNTA(H653:M653)</f>
        <v>0</v>
      </c>
      <c r="G653" s="109"/>
      <c r="H653" s="110"/>
      <c r="I653" s="110"/>
      <c r="J653" s="77"/>
      <c r="K653" s="77"/>
      <c r="L653" s="77"/>
      <c r="M653" s="77"/>
      <c r="N653" s="77"/>
      <c r="O653" s="77"/>
      <c r="P653" s="77"/>
      <c r="Q653" s="77"/>
      <c r="R653" s="77"/>
      <c r="S653" s="77" t="s">
        <v>3276</v>
      </c>
      <c r="T653" s="77" t="s">
        <v>3277</v>
      </c>
      <c r="U653" s="77" t="n">
        <v>2006</v>
      </c>
      <c r="V653" s="108"/>
      <c r="W653" s="108"/>
      <c r="X653" s="108"/>
      <c r="Y653" s="108"/>
      <c r="Z653" s="108"/>
      <c r="AA653" s="77"/>
      <c r="AB653" s="7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</row>
    <row r="654" customFormat="false" ht="10.2" hidden="false" customHeight="false" outlineLevel="0" collapsed="false">
      <c r="A654" s="108" t="s">
        <v>3278</v>
      </c>
      <c r="B654" s="108"/>
      <c r="C654" s="108" t="s">
        <v>22</v>
      </c>
      <c r="D654" s="24" t="str">
        <f aca="false">IF(COUNTA(G654:I654)&gt;0,"yes","-")</f>
        <v>-</v>
      </c>
      <c r="E654" s="24" t="str">
        <f aca="false">IF(F654&gt;=3,"yes","-")</f>
        <v>-</v>
      </c>
      <c r="F654" s="25" t="n">
        <f aca="false">COUNTA(H654:M654)</f>
        <v>0</v>
      </c>
      <c r="G654" s="109"/>
      <c r="H654" s="110"/>
      <c r="I654" s="110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108"/>
      <c r="W654" s="108"/>
      <c r="X654" s="108"/>
      <c r="Y654" s="108"/>
      <c r="Z654" s="108"/>
      <c r="AA654" s="77"/>
      <c r="AB654" s="7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</row>
    <row r="655" customFormat="false" ht="10.2" hidden="false" customHeight="false" outlineLevel="0" collapsed="false">
      <c r="A655" s="108" t="s">
        <v>3279</v>
      </c>
      <c r="B655" s="108" t="s">
        <v>3280</v>
      </c>
      <c r="C655" s="108" t="s">
        <v>22</v>
      </c>
      <c r="D655" s="24" t="str">
        <f aca="false">IF(COUNTA(G655:I655)&gt;0,"yes","-")</f>
        <v>-</v>
      </c>
      <c r="E655" s="24" t="str">
        <f aca="false">IF(F655&gt;=3,"yes","-")</f>
        <v>-</v>
      </c>
      <c r="F655" s="25" t="n">
        <f aca="false">COUNTA(H655:M655)</f>
        <v>0</v>
      </c>
      <c r="G655" s="109"/>
      <c r="H655" s="110"/>
      <c r="I655" s="110"/>
      <c r="J655" s="77"/>
      <c r="K655" s="77"/>
      <c r="L655" s="77"/>
      <c r="M655" s="77"/>
      <c r="N655" s="77"/>
      <c r="O655" s="77"/>
      <c r="P655" s="77"/>
      <c r="Q655" s="77"/>
      <c r="R655" s="77"/>
      <c r="S655" s="77" t="s">
        <v>751</v>
      </c>
      <c r="T655" s="77"/>
      <c r="U655" s="77"/>
      <c r="V655" s="108"/>
      <c r="W655" s="108"/>
      <c r="X655" s="108"/>
      <c r="Y655" s="108"/>
      <c r="Z655" s="108"/>
      <c r="AA655" s="77"/>
      <c r="AB655" s="77"/>
    </row>
    <row r="656" customFormat="false" ht="10.2" hidden="false" customHeight="false" outlineLevel="0" collapsed="false">
      <c r="A656" s="52" t="s">
        <v>3281</v>
      </c>
      <c r="B656" s="45" t="s">
        <v>956</v>
      </c>
      <c r="C656" s="45" t="s">
        <v>82</v>
      </c>
      <c r="D656" s="24" t="str">
        <f aca="false">IF(COUNTA(G656:I656)&gt;0,"yes","-")</f>
        <v>-</v>
      </c>
      <c r="E656" s="24" t="str">
        <f aca="false">IF(F656&gt;=3,"yes","-")</f>
        <v>-</v>
      </c>
      <c r="F656" s="25" t="n">
        <f aca="false">COUNTA(H656:M656)</f>
        <v>0</v>
      </c>
      <c r="G656" s="25"/>
      <c r="H656" s="22"/>
      <c r="I656" s="37"/>
      <c r="J656" s="27"/>
      <c r="K656" s="27"/>
      <c r="L656" s="27"/>
      <c r="M656" s="27"/>
      <c r="N656" s="28"/>
      <c r="O656" s="30"/>
      <c r="P656" s="30"/>
      <c r="Q656" s="27"/>
      <c r="R656" s="27"/>
      <c r="S656" s="27"/>
      <c r="T656" s="27"/>
      <c r="U656" s="27"/>
      <c r="V656" s="45" t="s">
        <v>3282</v>
      </c>
      <c r="W656" s="22"/>
      <c r="X656" s="22"/>
      <c r="Y656" s="22"/>
      <c r="Z656" s="22"/>
      <c r="AA656" s="22"/>
      <c r="AB656" s="22"/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</row>
    <row r="657" customFormat="false" ht="10.2" hidden="false" customHeight="false" outlineLevel="0" collapsed="false">
      <c r="A657" s="108" t="s">
        <v>3283</v>
      </c>
      <c r="B657" s="108" t="s">
        <v>3284</v>
      </c>
      <c r="C657" s="108" t="s">
        <v>22</v>
      </c>
      <c r="D657" s="24" t="str">
        <f aca="false">IF(COUNTA(G657:I657)&gt;0,"yes","-")</f>
        <v>-</v>
      </c>
      <c r="E657" s="24" t="str">
        <f aca="false">IF(F657&gt;=3,"yes","-")</f>
        <v>-</v>
      </c>
      <c r="F657" s="25" t="n">
        <f aca="false">COUNTA(H657:M657)</f>
        <v>0</v>
      </c>
      <c r="G657" s="109"/>
      <c r="H657" s="110"/>
      <c r="I657" s="110"/>
      <c r="J657" s="77"/>
      <c r="K657" s="77"/>
      <c r="L657" s="77"/>
      <c r="M657" s="77"/>
      <c r="N657" s="77"/>
      <c r="O657" s="77"/>
      <c r="P657" s="77"/>
      <c r="Q657" s="77"/>
      <c r="R657" s="77" t="s">
        <v>2019</v>
      </c>
      <c r="S657" s="77"/>
      <c r="T657" s="77"/>
      <c r="U657" s="77"/>
      <c r="V657" s="113"/>
      <c r="W657" s="113"/>
      <c r="X657" s="113"/>
      <c r="Y657" s="113"/>
      <c r="Z657" s="113"/>
      <c r="AA657" s="114"/>
      <c r="AB657" s="114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</row>
    <row r="658" customFormat="false" ht="10.2" hidden="false" customHeight="false" outlineLevel="0" collapsed="false">
      <c r="A658" s="22" t="s">
        <v>3285</v>
      </c>
      <c r="B658" s="41" t="s">
        <v>3286</v>
      </c>
      <c r="C658" s="22" t="s">
        <v>54</v>
      </c>
      <c r="D658" s="24" t="str">
        <f aca="false">IF(COUNTA(G658:I658)&gt;0,"yes","-")</f>
        <v>-</v>
      </c>
      <c r="E658" s="24" t="str">
        <f aca="false">IF(F658&gt;=3,"yes","-")</f>
        <v>-</v>
      </c>
      <c r="F658" s="25" t="n">
        <f aca="false">COUNTA(H658:M658)</f>
        <v>0</v>
      </c>
      <c r="G658" s="25"/>
      <c r="H658" s="26"/>
      <c r="I658" s="26"/>
      <c r="J658" s="27"/>
      <c r="K658" s="27"/>
      <c r="L658" s="27"/>
      <c r="M658" s="27"/>
      <c r="N658" s="28" t="n">
        <v>41340</v>
      </c>
      <c r="O658" s="30" t="n">
        <v>41004</v>
      </c>
      <c r="P658" s="27"/>
      <c r="Q658" s="56"/>
      <c r="R658" s="56"/>
      <c r="S658" s="56"/>
      <c r="T658" s="56"/>
      <c r="U658" s="56"/>
      <c r="V658" s="22"/>
      <c r="W658" s="22"/>
      <c r="X658" s="22"/>
      <c r="Y658" s="22"/>
      <c r="Z658" s="22"/>
      <c r="AA658" s="27"/>
      <c r="AB658" s="43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54"/>
    </row>
    <row r="659" customFormat="false" ht="10.2" hidden="false" customHeight="false" outlineLevel="0" collapsed="false">
      <c r="A659" s="108" t="s">
        <v>3287</v>
      </c>
      <c r="B659" s="108" t="s">
        <v>3288</v>
      </c>
      <c r="C659" s="108" t="s">
        <v>22</v>
      </c>
      <c r="D659" s="24" t="str">
        <f aca="false">IF(COUNTA(G659:I659)&gt;0,"yes","-")</f>
        <v>-</v>
      </c>
      <c r="E659" s="24" t="str">
        <f aca="false">IF(F659&gt;=3,"yes","-")</f>
        <v>-</v>
      </c>
      <c r="F659" s="25" t="n">
        <f aca="false">COUNTA(H659:M659)</f>
        <v>0</v>
      </c>
      <c r="G659" s="109"/>
      <c r="H659" s="110"/>
      <c r="I659" s="110"/>
      <c r="J659" s="77"/>
      <c r="K659" s="77"/>
      <c r="L659" s="77"/>
      <c r="M659" s="77"/>
      <c r="N659" s="77"/>
      <c r="O659" s="77"/>
      <c r="P659" s="77"/>
      <c r="Q659" s="77"/>
      <c r="R659" s="77"/>
      <c r="S659" s="77" t="s">
        <v>2529</v>
      </c>
      <c r="T659" s="77"/>
      <c r="U659" s="77"/>
      <c r="V659" s="113"/>
      <c r="W659" s="113"/>
      <c r="X659" s="113"/>
      <c r="Y659" s="113"/>
      <c r="Z659" s="113"/>
      <c r="AA659" s="114"/>
      <c r="AB659" s="114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</row>
    <row r="660" customFormat="false" ht="10.2" hidden="false" customHeight="false" outlineLevel="0" collapsed="false">
      <c r="A660" s="108" t="s">
        <v>3289</v>
      </c>
      <c r="B660" s="108"/>
      <c r="C660" s="108" t="s">
        <v>22</v>
      </c>
      <c r="D660" s="24" t="str">
        <f aca="false">IF(COUNTA(G660:I660)&gt;0,"yes","-")</f>
        <v>-</v>
      </c>
      <c r="E660" s="24" t="str">
        <f aca="false">IF(F660&gt;=3,"yes","-")</f>
        <v>-</v>
      </c>
      <c r="F660" s="25" t="n">
        <f aca="false">COUNTA(H660:M660)</f>
        <v>0</v>
      </c>
      <c r="G660" s="109"/>
      <c r="H660" s="110"/>
      <c r="I660" s="110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 t="n">
        <v>2006</v>
      </c>
      <c r="V660" s="113"/>
      <c r="W660" s="113"/>
      <c r="X660" s="113"/>
      <c r="Y660" s="113"/>
      <c r="Z660" s="113"/>
      <c r="AA660" s="114"/>
      <c r="AB660" s="114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</row>
    <row r="661" customFormat="false" ht="10.2" hidden="false" customHeight="false" outlineLevel="0" collapsed="false">
      <c r="A661" s="108" t="s">
        <v>3290</v>
      </c>
      <c r="B661" s="108"/>
      <c r="C661" s="108" t="s">
        <v>22</v>
      </c>
      <c r="D661" s="24" t="str">
        <f aca="false">IF(COUNTA(G661:I661)&gt;0,"yes","-")</f>
        <v>-</v>
      </c>
      <c r="E661" s="24" t="str">
        <f aca="false">IF(F661&gt;=3,"yes","-")</f>
        <v>-</v>
      </c>
      <c r="F661" s="25" t="n">
        <f aca="false">COUNTA(H661:M661)</f>
        <v>0</v>
      </c>
      <c r="G661" s="109"/>
      <c r="H661" s="110"/>
      <c r="I661" s="110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108"/>
      <c r="W661" s="108"/>
      <c r="X661" s="108"/>
      <c r="Y661" s="108"/>
      <c r="Z661" s="108"/>
      <c r="AA661" s="77"/>
      <c r="AB661" s="7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</row>
    <row r="662" customFormat="false" ht="10.2" hidden="false" customHeight="false" outlineLevel="0" collapsed="false">
      <c r="A662" s="108" t="s">
        <v>3291</v>
      </c>
      <c r="B662" s="108"/>
      <c r="C662" s="108" t="s">
        <v>741</v>
      </c>
      <c r="D662" s="24" t="str">
        <f aca="false">IF(COUNTA(G662:I662)&gt;0,"yes","-")</f>
        <v>-</v>
      </c>
      <c r="E662" s="24" t="str">
        <f aca="false">IF(F662&gt;=3,"yes","-")</f>
        <v>-</v>
      </c>
      <c r="F662" s="25" t="n">
        <f aca="false">COUNTA(H662:M662)</f>
        <v>0</v>
      </c>
      <c r="G662" s="109"/>
      <c r="H662" s="110"/>
      <c r="I662" s="110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108"/>
      <c r="W662" s="108"/>
      <c r="X662" s="108"/>
      <c r="Y662" s="108"/>
      <c r="Z662" s="108"/>
      <c r="AA662" s="77"/>
      <c r="AB662" s="7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</row>
    <row r="663" customFormat="false" ht="10.2" hidden="false" customHeight="false" outlineLevel="0" collapsed="false">
      <c r="A663" s="51" t="s">
        <v>3292</v>
      </c>
      <c r="B663" s="41" t="s">
        <v>3293</v>
      </c>
      <c r="C663" s="32" t="s">
        <v>54</v>
      </c>
      <c r="D663" s="24" t="str">
        <f aca="false">IF(COUNTA(G663:I663)&gt;0,"yes","-")</f>
        <v>-</v>
      </c>
      <c r="E663" s="24" t="str">
        <f aca="false">IF(F663&gt;=3,"yes","-")</f>
        <v>-</v>
      </c>
      <c r="F663" s="25" t="n">
        <f aca="false">COUNTA(H663:M663)</f>
        <v>0</v>
      </c>
      <c r="G663" s="25"/>
      <c r="H663" s="26"/>
      <c r="I663" s="26"/>
      <c r="J663" s="27"/>
      <c r="K663" s="27"/>
      <c r="L663" s="27"/>
      <c r="M663" s="63"/>
      <c r="N663" s="28" t="n">
        <v>41300</v>
      </c>
      <c r="O663" s="64"/>
      <c r="P663" s="64"/>
      <c r="Q663" s="46"/>
      <c r="R663" s="46"/>
      <c r="S663" s="46"/>
      <c r="T663" s="46"/>
      <c r="U663" s="46"/>
      <c r="V663" s="32" t="s">
        <v>592</v>
      </c>
      <c r="W663" s="32" t="s">
        <v>3294</v>
      </c>
      <c r="X663" s="32" t="s">
        <v>3295</v>
      </c>
      <c r="Y663" s="32" t="s">
        <v>244</v>
      </c>
      <c r="Z663" s="32" t="s">
        <v>148</v>
      </c>
      <c r="AA663" s="40" t="n">
        <v>32603</v>
      </c>
      <c r="AB663" s="49" t="s">
        <v>3296</v>
      </c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5"/>
    </row>
    <row r="664" customFormat="false" ht="10.2" hidden="false" customHeight="false" outlineLevel="0" collapsed="false">
      <c r="A664" s="108" t="s">
        <v>3297</v>
      </c>
      <c r="B664" s="108"/>
      <c r="C664" s="108" t="s">
        <v>22</v>
      </c>
      <c r="D664" s="24" t="str">
        <f aca="false">IF(COUNTA(G664:I664)&gt;0,"yes","-")</f>
        <v>-</v>
      </c>
      <c r="E664" s="24" t="str">
        <f aca="false">IF(F664&gt;=3,"yes","-")</f>
        <v>-</v>
      </c>
      <c r="F664" s="25" t="n">
        <f aca="false">COUNTA(H664:M664)</f>
        <v>0</v>
      </c>
      <c r="G664" s="109"/>
      <c r="H664" s="110"/>
      <c r="I664" s="110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108"/>
      <c r="W664" s="108"/>
      <c r="X664" s="108"/>
      <c r="Y664" s="108"/>
      <c r="Z664" s="108"/>
      <c r="AA664" s="77"/>
      <c r="AB664" s="7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</row>
    <row r="665" customFormat="false" ht="10.2" hidden="false" customHeight="false" outlineLevel="0" collapsed="false">
      <c r="A665" s="108" t="s">
        <v>3298</v>
      </c>
      <c r="B665" s="108"/>
      <c r="C665" s="108" t="s">
        <v>22</v>
      </c>
      <c r="D665" s="24" t="str">
        <f aca="false">IF(COUNTA(G665:I665)&gt;0,"yes","-")</f>
        <v>-</v>
      </c>
      <c r="E665" s="24" t="str">
        <f aca="false">IF(F665&gt;=3,"yes","-")</f>
        <v>-</v>
      </c>
      <c r="F665" s="25" t="n">
        <f aca="false">COUNTA(H665:M665)</f>
        <v>0</v>
      </c>
      <c r="G665" s="109"/>
      <c r="H665" s="110"/>
      <c r="I665" s="110"/>
      <c r="J665" s="77"/>
      <c r="K665" s="77"/>
      <c r="L665" s="77"/>
      <c r="M665" s="77"/>
      <c r="N665" s="77"/>
      <c r="O665" s="77"/>
      <c r="P665" s="77"/>
      <c r="Q665" s="77" t="s">
        <v>3299</v>
      </c>
      <c r="R665" s="77"/>
      <c r="S665" s="77"/>
      <c r="T665" s="77"/>
      <c r="U665" s="77"/>
      <c r="V665" s="108"/>
      <c r="W665" s="108"/>
      <c r="X665" s="108"/>
      <c r="Y665" s="108"/>
      <c r="Z665" s="108"/>
      <c r="AA665" s="77"/>
      <c r="AB665" s="7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</row>
    <row r="666" customFormat="false" ht="10.2" hidden="false" customHeight="false" outlineLevel="0" collapsed="false">
      <c r="A666" s="108" t="s">
        <v>3300</v>
      </c>
      <c r="B666" s="108" t="s">
        <v>3301</v>
      </c>
      <c r="C666" s="108" t="s">
        <v>741</v>
      </c>
      <c r="D666" s="24" t="str">
        <f aca="false">IF(COUNTA(G666:I666)&gt;0,"yes","-")</f>
        <v>-</v>
      </c>
      <c r="E666" s="24" t="str">
        <f aca="false">IF(F666&gt;=3,"yes","-")</f>
        <v>-</v>
      </c>
      <c r="F666" s="25" t="n">
        <f aca="false">COUNTA(H666:M666)</f>
        <v>0</v>
      </c>
      <c r="G666" s="109"/>
      <c r="H666" s="110"/>
      <c r="I666" s="110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113"/>
      <c r="W666" s="113"/>
      <c r="X666" s="113"/>
      <c r="Y666" s="113"/>
      <c r="Z666" s="113"/>
      <c r="AA666" s="114"/>
      <c r="AB666" s="114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</row>
    <row r="667" customFormat="false" ht="10.2" hidden="false" customHeight="false" outlineLevel="0" collapsed="false">
      <c r="A667" s="108" t="s">
        <v>3302</v>
      </c>
      <c r="B667" s="112" t="s">
        <v>3303</v>
      </c>
      <c r="C667" s="108" t="s">
        <v>54</v>
      </c>
      <c r="D667" s="24" t="str">
        <f aca="false">IF(COUNTA(G667:I667)&gt;0,"yes","-")</f>
        <v>-</v>
      </c>
      <c r="E667" s="24" t="str">
        <f aca="false">IF(F667&gt;=3,"yes","-")</f>
        <v>-</v>
      </c>
      <c r="F667" s="25" t="n">
        <f aca="false">COUNTA(H667:M667)</f>
        <v>0</v>
      </c>
      <c r="G667" s="109"/>
      <c r="H667" s="110"/>
      <c r="I667" s="110"/>
      <c r="J667" s="77"/>
      <c r="K667" s="77"/>
      <c r="L667" s="77"/>
      <c r="M667" s="77"/>
      <c r="N667" s="77"/>
      <c r="O667" s="77"/>
      <c r="P667" s="77"/>
      <c r="Q667" s="77" t="s">
        <v>3304</v>
      </c>
      <c r="R667" s="77"/>
      <c r="S667" s="77"/>
      <c r="T667" s="77"/>
      <c r="U667" s="77"/>
      <c r="V667" s="108"/>
      <c r="W667" s="108"/>
      <c r="X667" s="108"/>
      <c r="Y667" s="108"/>
      <c r="Z667" s="108"/>
      <c r="AA667" s="77"/>
      <c r="AB667" s="7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</row>
    <row r="668" customFormat="false" ht="10.2" hidden="false" customHeight="false" outlineLevel="0" collapsed="false">
      <c r="A668" s="108" t="s">
        <v>3305</v>
      </c>
      <c r="B668" s="108" t="s">
        <v>3306</v>
      </c>
      <c r="C668" s="108" t="s">
        <v>22</v>
      </c>
      <c r="D668" s="24" t="str">
        <f aca="false">IF(COUNTA(G668:I668)&gt;0,"yes","-")</f>
        <v>-</v>
      </c>
      <c r="E668" s="24" t="str">
        <f aca="false">IF(F668&gt;=3,"yes","-")</f>
        <v>-</v>
      </c>
      <c r="F668" s="25" t="n">
        <f aca="false">COUNTA(H668:M668)</f>
        <v>0</v>
      </c>
      <c r="G668" s="109"/>
      <c r="H668" s="110"/>
      <c r="I668" s="110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108"/>
      <c r="W668" s="108"/>
      <c r="X668" s="108"/>
      <c r="Y668" s="108"/>
      <c r="Z668" s="108"/>
      <c r="AA668" s="77"/>
      <c r="AB668" s="7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</row>
    <row r="669" customFormat="false" ht="10.2" hidden="false" customHeight="false" outlineLevel="0" collapsed="false">
      <c r="A669" s="108" t="s">
        <v>3307</v>
      </c>
      <c r="B669" s="108" t="s">
        <v>3308</v>
      </c>
      <c r="C669" s="108" t="s">
        <v>22</v>
      </c>
      <c r="D669" s="24" t="str">
        <f aca="false">IF(COUNTA(G669:I669)&gt;0,"yes","-")</f>
        <v>-</v>
      </c>
      <c r="E669" s="24" t="str">
        <f aca="false">IF(F669&gt;=3,"yes","-")</f>
        <v>-</v>
      </c>
      <c r="F669" s="25" t="n">
        <f aca="false">COUNTA(H669:M669)</f>
        <v>0</v>
      </c>
      <c r="G669" s="109"/>
      <c r="H669" s="110"/>
      <c r="I669" s="110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 t="n">
        <v>2006</v>
      </c>
      <c r="V669" s="108"/>
      <c r="W669" s="108"/>
      <c r="X669" s="108"/>
      <c r="Y669" s="108"/>
      <c r="Z669" s="108"/>
      <c r="AA669" s="77"/>
      <c r="AB669" s="7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</row>
    <row r="670" customFormat="false" ht="10.2" hidden="false" customHeight="false" outlineLevel="0" collapsed="false">
      <c r="A670" s="108" t="s">
        <v>3309</v>
      </c>
      <c r="B670" s="108"/>
      <c r="C670" s="108" t="s">
        <v>54</v>
      </c>
      <c r="D670" s="24" t="str">
        <f aca="false">IF(COUNTA(G670:I670)&gt;0,"yes","-")</f>
        <v>-</v>
      </c>
      <c r="E670" s="24" t="str">
        <f aca="false">IF(F670&gt;=3,"yes","-")</f>
        <v>-</v>
      </c>
      <c r="F670" s="25" t="n">
        <f aca="false">COUNTA(H670:M670)</f>
        <v>0</v>
      </c>
      <c r="G670" s="109"/>
      <c r="H670" s="110"/>
      <c r="I670" s="110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108"/>
      <c r="W670" s="108"/>
      <c r="X670" s="108"/>
      <c r="Y670" s="108"/>
      <c r="Z670" s="108"/>
      <c r="AA670" s="77"/>
      <c r="AB670" s="7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</row>
    <row r="671" customFormat="false" ht="10.2" hidden="false" customHeight="false" outlineLevel="0" collapsed="false">
      <c r="A671" s="108" t="s">
        <v>3310</v>
      </c>
      <c r="B671" s="112" t="s">
        <v>3311</v>
      </c>
      <c r="C671" s="108" t="s">
        <v>22</v>
      </c>
      <c r="D671" s="24" t="str">
        <f aca="false">IF(COUNTA(G671:I671)&gt;0,"yes","-")</f>
        <v>-</v>
      </c>
      <c r="E671" s="24" t="str">
        <f aca="false">IF(F671&gt;=3,"yes","-")</f>
        <v>-</v>
      </c>
      <c r="F671" s="25" t="n">
        <f aca="false">COUNTA(H671:M671)</f>
        <v>0</v>
      </c>
      <c r="G671" s="109"/>
      <c r="H671" s="110"/>
      <c r="I671" s="110"/>
      <c r="J671" s="77"/>
      <c r="K671" s="77"/>
      <c r="L671" s="77"/>
      <c r="M671" s="77"/>
      <c r="N671" s="77"/>
      <c r="O671" s="77"/>
      <c r="P671" s="77"/>
      <c r="Q671" s="77" t="s">
        <v>3312</v>
      </c>
      <c r="R671" s="77"/>
      <c r="S671" s="77"/>
      <c r="T671" s="77"/>
      <c r="U671" s="77"/>
      <c r="V671" s="108"/>
      <c r="W671" s="108"/>
      <c r="X671" s="108"/>
      <c r="Y671" s="108"/>
      <c r="Z671" s="108"/>
      <c r="AA671" s="77"/>
      <c r="AB671" s="7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</row>
    <row r="672" customFormat="false" ht="10.2" hidden="false" customHeight="false" outlineLevel="0" collapsed="false">
      <c r="A672" s="108" t="s">
        <v>3313</v>
      </c>
      <c r="B672" s="108"/>
      <c r="C672" s="108" t="s">
        <v>22</v>
      </c>
      <c r="D672" s="24" t="str">
        <f aca="false">IF(COUNTA(G672:I672)&gt;0,"yes","-")</f>
        <v>-</v>
      </c>
      <c r="E672" s="24" t="str">
        <f aca="false">IF(F672&gt;=3,"yes","-")</f>
        <v>-</v>
      </c>
      <c r="F672" s="25" t="n">
        <f aca="false">COUNTA(H672:M672)</f>
        <v>0</v>
      </c>
      <c r="G672" s="109"/>
      <c r="H672" s="110"/>
      <c r="I672" s="110"/>
      <c r="J672" s="77"/>
      <c r="K672" s="77"/>
      <c r="L672" s="77"/>
      <c r="M672" s="77"/>
      <c r="N672" s="77"/>
      <c r="O672" s="77"/>
      <c r="P672" s="79" t="n">
        <v>40616</v>
      </c>
      <c r="Q672" s="77"/>
      <c r="R672" s="77"/>
      <c r="S672" s="77"/>
      <c r="T672" s="77"/>
      <c r="U672" s="77" t="n">
        <v>2006</v>
      </c>
      <c r="V672" s="108"/>
      <c r="W672" s="108"/>
      <c r="X672" s="108"/>
      <c r="Y672" s="108"/>
      <c r="Z672" s="108"/>
      <c r="AA672" s="77"/>
      <c r="AB672" s="7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</row>
    <row r="673" customFormat="false" ht="10.2" hidden="false" customHeight="false" outlineLevel="0" collapsed="false">
      <c r="A673" s="108" t="s">
        <v>3314</v>
      </c>
      <c r="B673" s="108"/>
      <c r="C673" s="108" t="s">
        <v>22</v>
      </c>
      <c r="D673" s="24" t="str">
        <f aca="false">IF(COUNTA(G673:I673)&gt;0,"yes","-")</f>
        <v>-</v>
      </c>
      <c r="E673" s="24" t="str">
        <f aca="false">IF(F673&gt;=3,"yes","-")</f>
        <v>-</v>
      </c>
      <c r="F673" s="25" t="n">
        <f aca="false">COUNTA(H673:M673)</f>
        <v>0</v>
      </c>
      <c r="G673" s="109"/>
      <c r="H673" s="110"/>
      <c r="I673" s="110"/>
      <c r="J673" s="77"/>
      <c r="K673" s="77"/>
      <c r="L673" s="77"/>
      <c r="M673" s="77"/>
      <c r="N673" s="77"/>
      <c r="O673" s="77"/>
      <c r="P673" s="77"/>
      <c r="Q673" s="77"/>
      <c r="R673" s="77"/>
      <c r="S673" s="77" t="s">
        <v>136</v>
      </c>
      <c r="T673" s="77"/>
      <c r="U673" s="77"/>
      <c r="V673" s="108"/>
      <c r="W673" s="108"/>
      <c r="X673" s="108"/>
      <c r="Y673" s="108"/>
      <c r="Z673" s="108"/>
      <c r="AA673" s="77"/>
      <c r="AB673" s="7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</row>
    <row r="674" customFormat="false" ht="10.2" hidden="false" customHeight="false" outlineLevel="0" collapsed="false">
      <c r="A674" s="22" t="s">
        <v>3315</v>
      </c>
      <c r="B674" s="58"/>
      <c r="C674" s="22" t="s">
        <v>22</v>
      </c>
      <c r="D674" s="24" t="str">
        <f aca="false">IF(COUNTA(G674:I674)&gt;0,"yes","-")</f>
        <v>-</v>
      </c>
      <c r="E674" s="24" t="str">
        <f aca="false">IF(F674&gt;=3,"yes","-")</f>
        <v>-</v>
      </c>
      <c r="F674" s="25" t="n">
        <f aca="false">COUNTA(H674:M674)</f>
        <v>0</v>
      </c>
      <c r="G674" s="25"/>
      <c r="H674" s="26"/>
      <c r="I674" s="26"/>
      <c r="J674" s="27"/>
      <c r="K674" s="27"/>
      <c r="L674" s="27"/>
      <c r="M674" s="27"/>
      <c r="N674" s="27"/>
      <c r="O674" s="31" t="n">
        <v>41171</v>
      </c>
      <c r="P674" s="27"/>
      <c r="Q674" s="27"/>
      <c r="R674" s="27"/>
      <c r="S674" s="27"/>
      <c r="T674" s="27"/>
      <c r="U674" s="27"/>
      <c r="V674" s="22"/>
      <c r="W674" s="58" t="s">
        <v>3316</v>
      </c>
      <c r="X674" s="58"/>
      <c r="Y674" s="58" t="s">
        <v>3317</v>
      </c>
      <c r="Z674" s="58" t="s">
        <v>3318</v>
      </c>
      <c r="AA674" s="59" t="n">
        <v>21853</v>
      </c>
      <c r="AB674" s="43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</row>
    <row r="675" customFormat="false" ht="10.2" hidden="false" customHeight="false" outlineLevel="0" collapsed="false">
      <c r="A675" s="108" t="s">
        <v>3319</v>
      </c>
      <c r="B675" s="108"/>
      <c r="C675" s="108" t="s">
        <v>54</v>
      </c>
      <c r="D675" s="24" t="str">
        <f aca="false">IF(COUNTA(G675:I675)&gt;0,"yes","-")</f>
        <v>-</v>
      </c>
      <c r="E675" s="24" t="str">
        <f aca="false">IF(F675&gt;=3,"yes","-")</f>
        <v>-</v>
      </c>
      <c r="F675" s="25" t="n">
        <f aca="false">COUNTA(H675:M675)</f>
        <v>0</v>
      </c>
      <c r="G675" s="109"/>
      <c r="H675" s="110"/>
      <c r="I675" s="110"/>
      <c r="J675" s="77"/>
      <c r="K675" s="77"/>
      <c r="L675" s="77"/>
      <c r="M675" s="77"/>
      <c r="N675" s="77"/>
      <c r="O675" s="77"/>
      <c r="P675" s="77"/>
      <c r="Q675" s="77"/>
      <c r="R675" s="77" t="s">
        <v>2684</v>
      </c>
      <c r="S675" s="77"/>
      <c r="T675" s="77"/>
      <c r="U675" s="77"/>
      <c r="V675" s="108"/>
      <c r="W675" s="108"/>
      <c r="X675" s="108"/>
      <c r="Y675" s="108"/>
      <c r="Z675" s="108"/>
      <c r="AA675" s="77"/>
      <c r="AB675" s="7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</row>
    <row r="676" customFormat="false" ht="10.2" hidden="false" customHeight="false" outlineLevel="0" collapsed="false">
      <c r="A676" s="108" t="s">
        <v>3320</v>
      </c>
      <c r="B676" s="108"/>
      <c r="C676" s="108" t="s">
        <v>54</v>
      </c>
      <c r="D676" s="24" t="str">
        <f aca="false">IF(COUNTA(G676:I676)&gt;0,"yes","-")</f>
        <v>-</v>
      </c>
      <c r="E676" s="24" t="str">
        <f aca="false">IF(F676&gt;=3,"yes","-")</f>
        <v>-</v>
      </c>
      <c r="F676" s="25" t="n">
        <f aca="false">COUNTA(H676:M676)</f>
        <v>0</v>
      </c>
      <c r="G676" s="109"/>
      <c r="H676" s="110"/>
      <c r="I676" s="110"/>
      <c r="J676" s="77"/>
      <c r="K676" s="77"/>
      <c r="L676" s="77"/>
      <c r="M676" s="77"/>
      <c r="N676" s="77"/>
      <c r="O676" s="77"/>
      <c r="P676" s="77"/>
      <c r="Q676" s="77"/>
      <c r="R676" s="77"/>
      <c r="S676" s="77" t="s">
        <v>3321</v>
      </c>
      <c r="T676" s="77"/>
      <c r="U676" s="77"/>
      <c r="V676" s="108"/>
      <c r="W676" s="108"/>
      <c r="X676" s="108"/>
      <c r="Y676" s="108"/>
      <c r="Z676" s="108"/>
      <c r="AA676" s="77"/>
      <c r="AB676" s="7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</row>
    <row r="677" customFormat="false" ht="10.2" hidden="false" customHeight="false" outlineLevel="0" collapsed="false">
      <c r="A677" s="108" t="s">
        <v>3322</v>
      </c>
      <c r="B677" s="108"/>
      <c r="C677" s="108" t="s">
        <v>741</v>
      </c>
      <c r="D677" s="24" t="str">
        <f aca="false">IF(COUNTA(G677:I677)&gt;0,"yes","-")</f>
        <v>-</v>
      </c>
      <c r="E677" s="24" t="str">
        <f aca="false">IF(F677&gt;=3,"yes","-")</f>
        <v>-</v>
      </c>
      <c r="F677" s="25" t="n">
        <f aca="false">COUNTA(H677:M677)</f>
        <v>0</v>
      </c>
      <c r="G677" s="109"/>
      <c r="H677" s="110"/>
      <c r="I677" s="110"/>
      <c r="J677" s="77"/>
      <c r="K677" s="77"/>
      <c r="L677" s="77"/>
      <c r="M677" s="77"/>
      <c r="N677" s="77"/>
      <c r="O677" s="77"/>
      <c r="P677" s="77"/>
      <c r="Q677" s="77"/>
      <c r="R677" s="77" t="s">
        <v>3323</v>
      </c>
      <c r="S677" s="77"/>
      <c r="T677" s="77"/>
      <c r="U677" s="77"/>
      <c r="V677" s="108"/>
      <c r="W677" s="108"/>
      <c r="X677" s="108"/>
      <c r="Y677" s="108"/>
      <c r="Z677" s="108"/>
      <c r="AA677" s="77"/>
      <c r="AB677" s="7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</row>
    <row r="678" customFormat="false" ht="10.2" hidden="false" customHeight="false" outlineLevel="0" collapsed="false">
      <c r="A678" s="108" t="s">
        <v>3324</v>
      </c>
      <c r="B678" s="108" t="s">
        <v>3325</v>
      </c>
      <c r="C678" s="108" t="s">
        <v>22</v>
      </c>
      <c r="D678" s="24" t="str">
        <f aca="false">IF(COUNTA(G678:I678)&gt;0,"yes","-")</f>
        <v>-</v>
      </c>
      <c r="E678" s="24" t="str">
        <f aca="false">IF(F678&gt;=3,"yes","-")</f>
        <v>-</v>
      </c>
      <c r="F678" s="25" t="n">
        <f aca="false">COUNTA(H678:M678)</f>
        <v>0</v>
      </c>
      <c r="G678" s="109"/>
      <c r="H678" s="110"/>
      <c r="I678" s="110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108"/>
      <c r="W678" s="108"/>
      <c r="X678" s="108"/>
      <c r="Y678" s="108"/>
      <c r="Z678" s="108"/>
      <c r="AA678" s="77"/>
      <c r="AB678" s="7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</row>
    <row r="679" customFormat="false" ht="10.2" hidden="false" customHeight="false" outlineLevel="0" collapsed="false">
      <c r="A679" s="108" t="s">
        <v>3326</v>
      </c>
      <c r="B679" s="108" t="s">
        <v>3327</v>
      </c>
      <c r="C679" s="108" t="s">
        <v>22</v>
      </c>
      <c r="D679" s="24" t="str">
        <f aca="false">IF(COUNTA(G679:I679)&gt;0,"yes","-")</f>
        <v>-</v>
      </c>
      <c r="E679" s="24" t="str">
        <f aca="false">IF(F679&gt;=3,"yes","-")</f>
        <v>-</v>
      </c>
      <c r="F679" s="25" t="n">
        <f aca="false">COUNTA(H679:M679)</f>
        <v>0</v>
      </c>
      <c r="G679" s="109"/>
      <c r="H679" s="110"/>
      <c r="I679" s="110"/>
      <c r="J679" s="77"/>
      <c r="K679" s="77"/>
      <c r="L679" s="77"/>
      <c r="M679" s="77"/>
      <c r="N679" s="77"/>
      <c r="O679" s="77"/>
      <c r="P679" s="77"/>
      <c r="Q679" s="77"/>
      <c r="R679" s="77" t="s">
        <v>3328</v>
      </c>
      <c r="S679" s="77" t="s">
        <v>1820</v>
      </c>
      <c r="T679" s="77" t="n">
        <v>2007</v>
      </c>
      <c r="U679" s="77" t="s">
        <v>3329</v>
      </c>
      <c r="V679" s="108"/>
      <c r="W679" s="108"/>
      <c r="X679" s="108"/>
      <c r="Y679" s="108"/>
      <c r="Z679" s="108"/>
      <c r="AA679" s="77"/>
      <c r="AB679" s="7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</row>
    <row r="680" customFormat="false" ht="10.2" hidden="false" customHeight="false" outlineLevel="0" collapsed="false">
      <c r="A680" s="108" t="s">
        <v>3330</v>
      </c>
      <c r="B680" s="112"/>
      <c r="C680" s="108" t="s">
        <v>741</v>
      </c>
      <c r="D680" s="24" t="str">
        <f aca="false">IF(COUNTA(G680:I680)&gt;0,"yes","-")</f>
        <v>-</v>
      </c>
      <c r="E680" s="24" t="str">
        <f aca="false">IF(F680&gt;=3,"yes","-")</f>
        <v>-</v>
      </c>
      <c r="F680" s="25" t="n">
        <f aca="false">COUNTA(H680:M680)</f>
        <v>0</v>
      </c>
      <c r="G680" s="109"/>
      <c r="H680" s="110"/>
      <c r="I680" s="110"/>
      <c r="J680" s="77"/>
      <c r="K680" s="77"/>
      <c r="L680" s="77"/>
      <c r="M680" s="77"/>
      <c r="N680" s="77"/>
      <c r="O680" s="77"/>
      <c r="P680" s="77"/>
      <c r="Q680" s="77" t="s">
        <v>2754</v>
      </c>
      <c r="R680" s="77"/>
      <c r="S680" s="77"/>
      <c r="T680" s="77"/>
      <c r="U680" s="77"/>
      <c r="V680" s="108"/>
      <c r="W680" s="108"/>
      <c r="X680" s="108"/>
      <c r="Y680" s="108"/>
      <c r="Z680" s="108"/>
      <c r="AA680" s="77"/>
      <c r="AB680" s="7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</row>
    <row r="681" customFormat="false" ht="10.2" hidden="false" customHeight="false" outlineLevel="0" collapsed="false">
      <c r="A681" s="108" t="s">
        <v>3331</v>
      </c>
      <c r="B681" s="108" t="s">
        <v>3332</v>
      </c>
      <c r="C681" s="108" t="s">
        <v>22</v>
      </c>
      <c r="D681" s="24" t="str">
        <f aca="false">IF(COUNTA(G681:I681)&gt;0,"yes","-")</f>
        <v>-</v>
      </c>
      <c r="E681" s="24" t="str">
        <f aca="false">IF(F681&gt;=3,"yes","-")</f>
        <v>-</v>
      </c>
      <c r="F681" s="25" t="n">
        <f aca="false">COUNTA(H681:M681)</f>
        <v>0</v>
      </c>
      <c r="G681" s="109"/>
      <c r="H681" s="110"/>
      <c r="I681" s="110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113"/>
      <c r="W681" s="113"/>
      <c r="X681" s="113"/>
      <c r="Y681" s="113"/>
      <c r="Z681" s="113"/>
      <c r="AA681" s="114"/>
      <c r="AB681" s="114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</row>
    <row r="682" customFormat="false" ht="10.2" hidden="false" customHeight="false" outlineLevel="0" collapsed="false">
      <c r="A682" s="22" t="s">
        <v>3333</v>
      </c>
      <c r="B682" s="22" t="s">
        <v>3334</v>
      </c>
      <c r="C682" s="22" t="s">
        <v>22</v>
      </c>
      <c r="D682" s="24" t="str">
        <f aca="false">IF(COUNTA(G682:I682)&gt;0,"yes","-")</f>
        <v>-</v>
      </c>
      <c r="E682" s="24" t="str">
        <f aca="false">IF(F682&gt;=3,"yes","-")</f>
        <v>-</v>
      </c>
      <c r="F682" s="25" t="n">
        <f aca="false">COUNTA(H682:M682)</f>
        <v>0</v>
      </c>
      <c r="G682" s="25"/>
      <c r="H682" s="26"/>
      <c r="I682" s="26"/>
      <c r="J682" s="27"/>
      <c r="K682" s="27"/>
      <c r="L682" s="27"/>
      <c r="M682" s="27"/>
      <c r="N682" s="28" t="n">
        <v>41333</v>
      </c>
      <c r="O682" s="27"/>
      <c r="P682" s="30" t="n">
        <v>40582</v>
      </c>
      <c r="Q682" s="27" t="s">
        <v>2266</v>
      </c>
      <c r="R682" s="27" t="s">
        <v>486</v>
      </c>
      <c r="S682" s="27" t="s">
        <v>791</v>
      </c>
      <c r="T682" s="27" t="s">
        <v>3335</v>
      </c>
      <c r="U682" s="27"/>
      <c r="V682" s="32" t="s">
        <v>816</v>
      </c>
      <c r="W682" s="32" t="s">
        <v>1374</v>
      </c>
      <c r="X682" s="32"/>
      <c r="Y682" s="32" t="s">
        <v>454</v>
      </c>
      <c r="Z682" s="32" t="s">
        <v>818</v>
      </c>
      <c r="AA682" s="40" t="n">
        <v>29414</v>
      </c>
      <c r="AB682" s="49" t="s">
        <v>3336</v>
      </c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35"/>
    </row>
    <row r="683" customFormat="false" ht="10.2" hidden="false" customHeight="false" outlineLevel="0" collapsed="false">
      <c r="A683" s="108" t="s">
        <v>3337</v>
      </c>
      <c r="B683" s="112" t="s">
        <v>3338</v>
      </c>
      <c r="C683" s="113" t="s">
        <v>22</v>
      </c>
      <c r="D683" s="24" t="str">
        <f aca="false">IF(COUNTA(G683:I683)&gt;0,"yes","-")</f>
        <v>-</v>
      </c>
      <c r="E683" s="24" t="str">
        <f aca="false">IF(F683&gt;=3,"yes","-")</f>
        <v>-</v>
      </c>
      <c r="F683" s="25" t="n">
        <f aca="false">COUNTA(H683:M683)</f>
        <v>0</v>
      </c>
      <c r="G683" s="109"/>
      <c r="H683" s="110"/>
      <c r="I683" s="110"/>
      <c r="J683" s="77"/>
      <c r="K683" s="77"/>
      <c r="L683" s="77"/>
      <c r="M683" s="77"/>
      <c r="N683" s="77"/>
      <c r="O683" s="77"/>
      <c r="P683" s="79" t="n">
        <v>40651</v>
      </c>
      <c r="Q683" s="114"/>
      <c r="R683" s="114"/>
      <c r="S683" s="114"/>
      <c r="T683" s="114"/>
      <c r="U683" s="114"/>
      <c r="V683" s="108"/>
      <c r="W683" s="108"/>
      <c r="X683" s="108"/>
      <c r="Y683" s="108"/>
      <c r="Z683" s="108"/>
      <c r="AA683" s="77"/>
      <c r="AB683" s="7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</row>
    <row r="684" customFormat="false" ht="10.2" hidden="false" customHeight="false" outlineLevel="0" collapsed="false">
      <c r="A684" s="108" t="s">
        <v>3339</v>
      </c>
      <c r="B684" s="112" t="s">
        <v>3340</v>
      </c>
      <c r="C684" s="108" t="s">
        <v>54</v>
      </c>
      <c r="D684" s="24" t="str">
        <f aca="false">IF(COUNTA(G684:I684)&gt;0,"yes","-")</f>
        <v>-</v>
      </c>
      <c r="E684" s="24" t="str">
        <f aca="false">IF(F684&gt;=3,"yes","-")</f>
        <v>-</v>
      </c>
      <c r="F684" s="25" t="n">
        <f aca="false">COUNTA(H684:M684)</f>
        <v>0</v>
      </c>
      <c r="G684" s="109"/>
      <c r="H684" s="110"/>
      <c r="I684" s="110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108"/>
      <c r="W684" s="108"/>
      <c r="X684" s="108"/>
      <c r="Y684" s="108"/>
      <c r="Z684" s="108"/>
      <c r="AA684" s="77"/>
      <c r="AB684" s="7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</row>
    <row r="685" customFormat="false" ht="10.2" hidden="false" customHeight="false" outlineLevel="0" collapsed="false">
      <c r="A685" s="108" t="s">
        <v>3341</v>
      </c>
      <c r="B685" s="108"/>
      <c r="C685" s="108" t="s">
        <v>22</v>
      </c>
      <c r="D685" s="24" t="str">
        <f aca="false">IF(COUNTA(G685:I685)&gt;0,"yes","-")</f>
        <v>-</v>
      </c>
      <c r="E685" s="24" t="str">
        <f aca="false">IF(F685&gt;=3,"yes","-")</f>
        <v>-</v>
      </c>
      <c r="F685" s="25" t="n">
        <f aca="false">COUNTA(H685:M685)</f>
        <v>0</v>
      </c>
      <c r="G685" s="109"/>
      <c r="H685" s="110"/>
      <c r="I685" s="110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108"/>
      <c r="W685" s="108"/>
      <c r="X685" s="108"/>
      <c r="Y685" s="108"/>
      <c r="Z685" s="108"/>
      <c r="AA685" s="77"/>
      <c r="AB685" s="7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</row>
    <row r="686" customFormat="false" ht="10.2" hidden="false" customHeight="false" outlineLevel="0" collapsed="false">
      <c r="A686" s="108" t="s">
        <v>3342</v>
      </c>
      <c r="B686" s="108" t="s">
        <v>3343</v>
      </c>
      <c r="C686" s="108" t="s">
        <v>22</v>
      </c>
      <c r="D686" s="24" t="str">
        <f aca="false">IF(COUNTA(G686:I686)&gt;0,"yes","-")</f>
        <v>-</v>
      </c>
      <c r="E686" s="24" t="str">
        <f aca="false">IF(F686&gt;=3,"yes","-")</f>
        <v>-</v>
      </c>
      <c r="F686" s="25" t="n">
        <f aca="false">COUNTA(H686:M686)</f>
        <v>0</v>
      </c>
      <c r="G686" s="109"/>
      <c r="H686" s="110"/>
      <c r="I686" s="110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108"/>
      <c r="W686" s="108"/>
      <c r="X686" s="108"/>
      <c r="Y686" s="108"/>
      <c r="Z686" s="108"/>
      <c r="AA686" s="77"/>
      <c r="AB686" s="7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</row>
    <row r="687" customFormat="false" ht="10.2" hidden="false" customHeight="false" outlineLevel="0" collapsed="false">
      <c r="A687" s="108" t="s">
        <v>3344</v>
      </c>
      <c r="B687" s="108" t="s">
        <v>3345</v>
      </c>
      <c r="C687" s="108" t="s">
        <v>22</v>
      </c>
      <c r="D687" s="24" t="str">
        <f aca="false">IF(COUNTA(G687:I687)&gt;0,"yes","-")</f>
        <v>-</v>
      </c>
      <c r="E687" s="24" t="str">
        <f aca="false">IF(F687&gt;=3,"yes","-")</f>
        <v>-</v>
      </c>
      <c r="F687" s="25" t="n">
        <f aca="false">COUNTA(H687:M687)</f>
        <v>0</v>
      </c>
      <c r="G687" s="109"/>
      <c r="H687" s="110"/>
      <c r="I687" s="110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 t="n">
        <v>2006</v>
      </c>
      <c r="V687" s="108"/>
      <c r="W687" s="108"/>
      <c r="X687" s="108"/>
      <c r="Y687" s="108"/>
      <c r="Z687" s="108"/>
      <c r="AA687" s="77"/>
      <c r="AB687" s="7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</row>
    <row r="688" customFormat="false" ht="10.2" hidden="false" customHeight="false" outlineLevel="0" collapsed="false">
      <c r="A688" s="108" t="s">
        <v>3346</v>
      </c>
      <c r="B688" s="108"/>
      <c r="C688" s="108"/>
      <c r="D688" s="24" t="str">
        <f aca="false">IF(COUNTA(G688:I688)&gt;0,"yes","-")</f>
        <v>-</v>
      </c>
      <c r="E688" s="24" t="str">
        <f aca="false">IF(F688&gt;=3,"yes","-")</f>
        <v>-</v>
      </c>
      <c r="F688" s="25" t="n">
        <f aca="false">COUNTA(H688:M688)</f>
        <v>0</v>
      </c>
      <c r="G688" s="109"/>
      <c r="H688" s="110"/>
      <c r="I688" s="110"/>
      <c r="J688" s="77"/>
      <c r="K688" s="77"/>
      <c r="L688" s="77"/>
      <c r="M688" s="77"/>
      <c r="N688" s="77"/>
      <c r="O688" s="77"/>
      <c r="P688" s="77" t="s">
        <v>3107</v>
      </c>
      <c r="Q688" s="77"/>
      <c r="R688" s="77"/>
      <c r="S688" s="77"/>
      <c r="T688" s="77"/>
      <c r="U688" s="77"/>
      <c r="V688" s="108"/>
      <c r="W688" s="108"/>
      <c r="X688" s="108"/>
      <c r="Y688" s="108"/>
      <c r="Z688" s="108"/>
      <c r="AA688" s="77"/>
      <c r="AB688" s="7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</row>
    <row r="689" customFormat="false" ht="10.2" hidden="false" customHeight="false" outlineLevel="0" collapsed="false">
      <c r="A689" s="108" t="s">
        <v>3347</v>
      </c>
      <c r="B689" s="112"/>
      <c r="C689" s="108" t="s">
        <v>741</v>
      </c>
      <c r="D689" s="24" t="str">
        <f aca="false">IF(COUNTA(G689:I689)&gt;0,"yes","-")</f>
        <v>-</v>
      </c>
      <c r="E689" s="24" t="str">
        <f aca="false">IF(F689&gt;=3,"yes","-")</f>
        <v>-</v>
      </c>
      <c r="F689" s="25" t="n">
        <f aca="false">COUNTA(H689:M689)</f>
        <v>0</v>
      </c>
      <c r="G689" s="109"/>
      <c r="H689" s="110"/>
      <c r="I689" s="110"/>
      <c r="J689" s="77"/>
      <c r="K689" s="77"/>
      <c r="L689" s="77"/>
      <c r="M689" s="77"/>
      <c r="N689" s="77"/>
      <c r="O689" s="77"/>
      <c r="P689" s="77"/>
      <c r="Q689" s="77"/>
      <c r="R689" s="77" t="s">
        <v>3348</v>
      </c>
      <c r="S689" s="77"/>
      <c r="T689" s="77"/>
      <c r="U689" s="77"/>
      <c r="V689" s="108"/>
      <c r="W689" s="108"/>
      <c r="X689" s="108"/>
      <c r="Y689" s="108"/>
      <c r="Z689" s="108"/>
      <c r="AA689" s="77"/>
      <c r="AB689" s="7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</row>
    <row r="690" customFormat="false" ht="10.2" hidden="false" customHeight="false" outlineLevel="0" collapsed="false">
      <c r="A690" s="108" t="s">
        <v>3349</v>
      </c>
      <c r="B690" s="108"/>
      <c r="C690" s="108" t="s">
        <v>22</v>
      </c>
      <c r="D690" s="24" t="str">
        <f aca="false">IF(COUNTA(G690:I690)&gt;0,"yes","-")</f>
        <v>-</v>
      </c>
      <c r="E690" s="24" t="str">
        <f aca="false">IF(F690&gt;=3,"yes","-")</f>
        <v>-</v>
      </c>
      <c r="F690" s="25" t="n">
        <f aca="false">COUNTA(H690:M690)</f>
        <v>0</v>
      </c>
      <c r="G690" s="109"/>
      <c r="H690" s="110"/>
      <c r="I690" s="110"/>
      <c r="J690" s="77"/>
      <c r="K690" s="77"/>
      <c r="L690" s="77"/>
      <c r="M690" s="77"/>
      <c r="N690" s="77"/>
      <c r="O690" s="77"/>
      <c r="P690" s="77" t="s">
        <v>3350</v>
      </c>
      <c r="Q690" s="77"/>
      <c r="R690" s="77" t="s">
        <v>300</v>
      </c>
      <c r="S690" s="77" t="s">
        <v>3351</v>
      </c>
      <c r="T690" s="77"/>
      <c r="U690" s="77" t="n">
        <v>2006</v>
      </c>
      <c r="V690" s="108"/>
      <c r="W690" s="108"/>
      <c r="X690" s="108"/>
      <c r="Y690" s="108"/>
      <c r="Z690" s="108"/>
      <c r="AA690" s="77"/>
      <c r="AB690" s="7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</row>
    <row r="691" customFormat="false" ht="10.2" hidden="false" customHeight="false" outlineLevel="0" collapsed="false">
      <c r="A691" s="108" t="s">
        <v>3352</v>
      </c>
      <c r="B691" s="108"/>
      <c r="C691" s="108" t="s">
        <v>741</v>
      </c>
      <c r="D691" s="24" t="str">
        <f aca="false">IF(COUNTA(G691:I691)&gt;0,"yes","-")</f>
        <v>-</v>
      </c>
      <c r="E691" s="24" t="str">
        <f aca="false">IF(F691&gt;=3,"yes","-")</f>
        <v>-</v>
      </c>
      <c r="F691" s="25" t="n">
        <f aca="false">COUNTA(H691:M691)</f>
        <v>0</v>
      </c>
      <c r="G691" s="109"/>
      <c r="H691" s="110"/>
      <c r="I691" s="110"/>
      <c r="J691" s="77"/>
      <c r="K691" s="77"/>
      <c r="L691" s="77"/>
      <c r="M691" s="77"/>
      <c r="N691" s="77"/>
      <c r="O691" s="77"/>
      <c r="P691" s="77"/>
      <c r="Q691" s="77"/>
      <c r="R691" s="77" t="s">
        <v>2742</v>
      </c>
      <c r="S691" s="77"/>
      <c r="T691" s="77"/>
      <c r="U691" s="77"/>
      <c r="V691" s="108"/>
      <c r="W691" s="108"/>
      <c r="X691" s="108"/>
      <c r="Y691" s="108"/>
      <c r="Z691" s="108"/>
      <c r="AA691" s="77"/>
      <c r="AB691" s="7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</row>
    <row r="692" customFormat="false" ht="10.2" hidden="false" customHeight="false" outlineLevel="0" collapsed="false">
      <c r="A692" s="108" t="s">
        <v>3353</v>
      </c>
      <c r="B692" s="108"/>
      <c r="C692" s="108" t="s">
        <v>22</v>
      </c>
      <c r="D692" s="24" t="str">
        <f aca="false">IF(COUNTA(G692:I692)&gt;0,"yes","-")</f>
        <v>-</v>
      </c>
      <c r="E692" s="24" t="str">
        <f aca="false">IF(F692&gt;=3,"yes","-")</f>
        <v>-</v>
      </c>
      <c r="F692" s="25" t="n">
        <f aca="false">COUNTA(H692:M692)</f>
        <v>0</v>
      </c>
      <c r="G692" s="109"/>
      <c r="H692" s="110"/>
      <c r="I692" s="110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 t="n">
        <v>2006</v>
      </c>
      <c r="V692" s="108"/>
      <c r="W692" s="108"/>
      <c r="X692" s="108"/>
      <c r="Y692" s="108"/>
      <c r="Z692" s="108"/>
      <c r="AA692" s="77"/>
      <c r="AB692" s="7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</row>
    <row r="693" customFormat="false" ht="10.2" hidden="false" customHeight="false" outlineLevel="0" collapsed="false">
      <c r="A693" s="108" t="s">
        <v>3354</v>
      </c>
      <c r="B693" s="108" t="s">
        <v>3355</v>
      </c>
      <c r="C693" s="108" t="s">
        <v>22</v>
      </c>
      <c r="D693" s="24" t="str">
        <f aca="false">IF(COUNTA(G693:I693)&gt;0,"yes","-")</f>
        <v>-</v>
      </c>
      <c r="E693" s="24" t="str">
        <f aca="false">IF(F693&gt;=3,"yes","-")</f>
        <v>-</v>
      </c>
      <c r="F693" s="25" t="n">
        <f aca="false">COUNTA(H693:M693)</f>
        <v>0</v>
      </c>
      <c r="G693" s="109"/>
      <c r="H693" s="110"/>
      <c r="I693" s="110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 t="n">
        <v>2006</v>
      </c>
      <c r="V693" s="108"/>
      <c r="W693" s="108"/>
      <c r="X693" s="108"/>
      <c r="Y693" s="108"/>
      <c r="Z693" s="108"/>
      <c r="AA693" s="77"/>
      <c r="AB693" s="7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</row>
    <row r="694" customFormat="false" ht="10.2" hidden="false" customHeight="false" outlineLevel="0" collapsed="false">
      <c r="A694" s="108" t="s">
        <v>3356</v>
      </c>
      <c r="B694" s="108"/>
      <c r="C694" s="108" t="s">
        <v>22</v>
      </c>
      <c r="D694" s="24" t="str">
        <f aca="false">IF(COUNTA(G694:I694)&gt;0,"yes","-")</f>
        <v>-</v>
      </c>
      <c r="E694" s="24" t="str">
        <f aca="false">IF(F694&gt;=3,"yes","-")</f>
        <v>-</v>
      </c>
      <c r="F694" s="25" t="n">
        <f aca="false">COUNTA(H694:M694)</f>
        <v>0</v>
      </c>
      <c r="G694" s="109"/>
      <c r="H694" s="110"/>
      <c r="I694" s="110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108"/>
      <c r="W694" s="108"/>
      <c r="X694" s="108"/>
      <c r="Y694" s="108"/>
      <c r="Z694" s="108"/>
      <c r="AA694" s="77"/>
      <c r="AB694" s="77"/>
    </row>
    <row r="695" customFormat="false" ht="10.2" hidden="false" customHeight="false" outlineLevel="0" collapsed="false">
      <c r="A695" s="108" t="s">
        <v>3357</v>
      </c>
      <c r="B695" s="108"/>
      <c r="C695" s="108" t="s">
        <v>741</v>
      </c>
      <c r="D695" s="24" t="str">
        <f aca="false">IF(COUNTA(G695:I695)&gt;0,"yes","-")</f>
        <v>-</v>
      </c>
      <c r="E695" s="24" t="str">
        <f aca="false">IF(F695&gt;=3,"yes","-")</f>
        <v>-</v>
      </c>
      <c r="F695" s="25" t="n">
        <f aca="false">COUNTA(H695:M695)</f>
        <v>0</v>
      </c>
      <c r="G695" s="109"/>
      <c r="H695" s="110"/>
      <c r="I695" s="110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108"/>
      <c r="W695" s="108"/>
      <c r="X695" s="108"/>
      <c r="Y695" s="108"/>
      <c r="Z695" s="108"/>
      <c r="AA695" s="77"/>
      <c r="AB695" s="7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</row>
    <row r="696" customFormat="false" ht="10.2" hidden="false" customHeight="false" outlineLevel="0" collapsed="false">
      <c r="A696" s="51" t="s">
        <v>3358</v>
      </c>
      <c r="B696" s="41" t="s">
        <v>3359</v>
      </c>
      <c r="C696" s="32" t="s">
        <v>22</v>
      </c>
      <c r="D696" s="24" t="str">
        <f aca="false">IF(COUNTA(G696:I696)&gt;0,"yes","-")</f>
        <v>-</v>
      </c>
      <c r="E696" s="24" t="str">
        <f aca="false">IF(F696&gt;=3,"yes","-")</f>
        <v>-</v>
      </c>
      <c r="F696" s="25" t="n">
        <f aca="false">COUNTA(H696:M696)</f>
        <v>0</v>
      </c>
      <c r="G696" s="25"/>
      <c r="H696" s="26"/>
      <c r="I696" s="26"/>
      <c r="J696" s="27"/>
      <c r="K696" s="27"/>
      <c r="L696" s="27"/>
      <c r="M696" s="63"/>
      <c r="N696" s="28" t="n">
        <v>41508</v>
      </c>
      <c r="O696" s="64"/>
      <c r="P696" s="64"/>
      <c r="Q696" s="46"/>
      <c r="R696" s="46"/>
      <c r="S696" s="46"/>
      <c r="T696" s="46"/>
      <c r="U696" s="46"/>
      <c r="V696" s="32" t="s">
        <v>1094</v>
      </c>
      <c r="W696" s="32" t="s">
        <v>3360</v>
      </c>
      <c r="X696" s="32"/>
      <c r="Y696" s="32" t="s">
        <v>3361</v>
      </c>
      <c r="Z696" s="32" t="s">
        <v>818</v>
      </c>
      <c r="AA696" s="40" t="n">
        <v>29678</v>
      </c>
      <c r="AB696" s="49" t="s">
        <v>3362</v>
      </c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</row>
    <row r="697" customFormat="false" ht="10.2" hidden="false" customHeight="false" outlineLevel="0" collapsed="false">
      <c r="A697" s="22" t="s">
        <v>3363</v>
      </c>
      <c r="B697" s="41"/>
      <c r="C697" s="22" t="s">
        <v>54</v>
      </c>
      <c r="D697" s="24" t="str">
        <f aca="false">IF(COUNTA(G697:I697)&gt;0,"yes","-")</f>
        <v>-</v>
      </c>
      <c r="E697" s="24" t="str">
        <f aca="false">IF(F697&gt;=3,"yes","-")</f>
        <v>-</v>
      </c>
      <c r="F697" s="25" t="n">
        <f aca="false">COUNTA(H697:M697)</f>
        <v>0</v>
      </c>
      <c r="G697" s="25"/>
      <c r="H697" s="26"/>
      <c r="I697" s="26"/>
      <c r="J697" s="27"/>
      <c r="K697" s="27"/>
      <c r="L697" s="27"/>
      <c r="M697" s="27"/>
      <c r="N697" s="23" t="s">
        <v>339</v>
      </c>
      <c r="O697" s="27"/>
      <c r="P697" s="27"/>
      <c r="Q697" s="27" t="s">
        <v>2754</v>
      </c>
      <c r="R697" s="27"/>
      <c r="S697" s="27"/>
      <c r="T697" s="27"/>
      <c r="U697" s="27"/>
      <c r="V697" s="22"/>
      <c r="W697" s="22"/>
      <c r="X697" s="22"/>
      <c r="Y697" s="22"/>
      <c r="Z697" s="22"/>
      <c r="AA697" s="27"/>
      <c r="AB697" s="43"/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54"/>
    </row>
    <row r="698" customFormat="false" ht="10.2" hidden="false" customHeight="false" outlineLevel="0" collapsed="false">
      <c r="A698" s="108" t="s">
        <v>3364</v>
      </c>
      <c r="B698" s="108"/>
      <c r="C698" s="108" t="s">
        <v>741</v>
      </c>
      <c r="D698" s="24" t="str">
        <f aca="false">IF(COUNTA(G698:I698)&gt;0,"yes","-")</f>
        <v>-</v>
      </c>
      <c r="E698" s="24" t="str">
        <f aca="false">IF(F698&gt;=3,"yes","-")</f>
        <v>-</v>
      </c>
      <c r="F698" s="25" t="n">
        <f aca="false">COUNTA(H698:M698)</f>
        <v>0</v>
      </c>
      <c r="G698" s="109"/>
      <c r="H698" s="110"/>
      <c r="I698" s="110"/>
      <c r="J698" s="77"/>
      <c r="K698" s="77"/>
      <c r="L698" s="77"/>
      <c r="M698" s="77"/>
      <c r="N698" s="77"/>
      <c r="O698" s="77"/>
      <c r="P698" s="77"/>
      <c r="Q698" s="77"/>
      <c r="R698" s="111" t="s">
        <v>3365</v>
      </c>
      <c r="S698" s="77"/>
      <c r="T698" s="77"/>
      <c r="U698" s="77"/>
      <c r="V698" s="117" t="s">
        <v>195</v>
      </c>
      <c r="W698" s="108"/>
      <c r="X698" s="108"/>
      <c r="Y698" s="108"/>
      <c r="Z698" s="108"/>
      <c r="AA698" s="77"/>
      <c r="AB698" s="7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</row>
    <row r="699" customFormat="false" ht="10.2" hidden="false" customHeight="false" outlineLevel="0" collapsed="false">
      <c r="A699" s="108" t="s">
        <v>3366</v>
      </c>
      <c r="B699" s="108" t="s">
        <v>3367</v>
      </c>
      <c r="C699" s="108" t="s">
        <v>22</v>
      </c>
      <c r="D699" s="24" t="str">
        <f aca="false">IF(COUNTA(G699:I699)&gt;0,"yes","-")</f>
        <v>-</v>
      </c>
      <c r="E699" s="24" t="str">
        <f aca="false">IF(F699&gt;=3,"yes","-")</f>
        <v>-</v>
      </c>
      <c r="F699" s="25" t="n">
        <f aca="false">COUNTA(H699:M699)</f>
        <v>0</v>
      </c>
      <c r="G699" s="109"/>
      <c r="H699" s="110"/>
      <c r="I699" s="110"/>
      <c r="J699" s="77"/>
      <c r="K699" s="77"/>
      <c r="L699" s="77"/>
      <c r="M699" s="77"/>
      <c r="N699" s="77"/>
      <c r="O699" s="77"/>
      <c r="P699" s="79" t="n">
        <v>40547</v>
      </c>
      <c r="Q699" s="77"/>
      <c r="R699" s="77"/>
      <c r="S699" s="77"/>
      <c r="T699" s="77"/>
      <c r="U699" s="77" t="n">
        <v>2006</v>
      </c>
      <c r="V699" s="108"/>
      <c r="W699" s="108"/>
      <c r="X699" s="108"/>
      <c r="Y699" s="108"/>
      <c r="Z699" s="108"/>
      <c r="AA699" s="77"/>
      <c r="AB699" s="7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</row>
    <row r="700" customFormat="false" ht="10.2" hidden="false" customHeight="false" outlineLevel="0" collapsed="false">
      <c r="A700" s="108" t="s">
        <v>3368</v>
      </c>
      <c r="B700" s="108"/>
      <c r="C700" s="108" t="s">
        <v>22</v>
      </c>
      <c r="D700" s="24" t="str">
        <f aca="false">IF(COUNTA(G700:I700)&gt;0,"yes","-")</f>
        <v>-</v>
      </c>
      <c r="E700" s="24" t="str">
        <f aca="false">IF(F700&gt;=3,"yes","-")</f>
        <v>-</v>
      </c>
      <c r="F700" s="25" t="n">
        <f aca="false">COUNTA(H700:M700)</f>
        <v>0</v>
      </c>
      <c r="G700" s="109"/>
      <c r="H700" s="110"/>
      <c r="I700" s="110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 t="n">
        <v>2006</v>
      </c>
      <c r="V700" s="108"/>
      <c r="W700" s="108"/>
      <c r="X700" s="108"/>
      <c r="Y700" s="108"/>
      <c r="Z700" s="108"/>
      <c r="AA700" s="77"/>
      <c r="AB700" s="7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</row>
    <row r="701" customFormat="false" ht="10.2" hidden="false" customHeight="false" outlineLevel="0" collapsed="false">
      <c r="A701" s="108" t="s">
        <v>3369</v>
      </c>
      <c r="B701" s="108"/>
      <c r="C701" s="108" t="s">
        <v>22</v>
      </c>
      <c r="D701" s="24" t="str">
        <f aca="false">IF(COUNTA(G701:I701)&gt;0,"yes","-")</f>
        <v>-</v>
      </c>
      <c r="E701" s="24" t="str">
        <f aca="false">IF(F701&gt;=3,"yes","-")</f>
        <v>-</v>
      </c>
      <c r="F701" s="25" t="n">
        <f aca="false">COUNTA(H701:M701)</f>
        <v>0</v>
      </c>
      <c r="G701" s="109"/>
      <c r="H701" s="110"/>
      <c r="I701" s="110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 t="n">
        <v>2006</v>
      </c>
      <c r="V701" s="108"/>
      <c r="W701" s="108"/>
      <c r="X701" s="108"/>
      <c r="Y701" s="108"/>
      <c r="Z701" s="108"/>
      <c r="AA701" s="77"/>
      <c r="AB701" s="7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</row>
    <row r="702" customFormat="false" ht="10.2" hidden="false" customHeight="false" outlineLevel="0" collapsed="false">
      <c r="A702" s="108" t="s">
        <v>3370</v>
      </c>
      <c r="B702" s="112"/>
      <c r="C702" s="108" t="s">
        <v>22</v>
      </c>
      <c r="D702" s="24" t="str">
        <f aca="false">IF(COUNTA(G702:I702)&gt;0,"yes","-")</f>
        <v>-</v>
      </c>
      <c r="E702" s="24" t="str">
        <f aca="false">IF(F702&gt;=3,"yes","-")</f>
        <v>-</v>
      </c>
      <c r="F702" s="25" t="n">
        <f aca="false">COUNTA(H702:M702)</f>
        <v>0</v>
      </c>
      <c r="G702" s="109"/>
      <c r="H702" s="110"/>
      <c r="I702" s="110"/>
      <c r="J702" s="77"/>
      <c r="K702" s="77"/>
      <c r="L702" s="77"/>
      <c r="M702" s="77"/>
      <c r="N702" s="77"/>
      <c r="O702" s="77"/>
      <c r="P702" s="79" t="n">
        <v>40659</v>
      </c>
      <c r="Q702" s="77"/>
      <c r="R702" s="77"/>
      <c r="S702" s="77"/>
      <c r="T702" s="77"/>
      <c r="U702" s="77"/>
      <c r="V702" s="108"/>
      <c r="W702" s="108"/>
      <c r="X702" s="108"/>
      <c r="Y702" s="108"/>
      <c r="Z702" s="108"/>
      <c r="AA702" s="77"/>
      <c r="AB702" s="7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</row>
    <row r="703" customFormat="false" ht="10.2" hidden="false" customHeight="false" outlineLevel="0" collapsed="false">
      <c r="A703" s="108" t="s">
        <v>3371</v>
      </c>
      <c r="B703" s="108" t="s">
        <v>3372</v>
      </c>
      <c r="C703" s="108" t="s">
        <v>22</v>
      </c>
      <c r="D703" s="24" t="str">
        <f aca="false">IF(COUNTA(G703:I703)&gt;0,"yes","-")</f>
        <v>-</v>
      </c>
      <c r="E703" s="24" t="str">
        <f aca="false">IF(F703&gt;=3,"yes","-")</f>
        <v>-</v>
      </c>
      <c r="F703" s="25" t="n">
        <f aca="false">COUNTA(H703:M703)</f>
        <v>0</v>
      </c>
      <c r="G703" s="109"/>
      <c r="H703" s="110"/>
      <c r="I703" s="110"/>
      <c r="J703" s="77"/>
      <c r="K703" s="77"/>
      <c r="L703" s="77"/>
      <c r="M703" s="77"/>
      <c r="N703" s="77"/>
      <c r="O703" s="77"/>
      <c r="P703" s="77"/>
      <c r="Q703" s="77"/>
      <c r="R703" s="77" t="s">
        <v>3373</v>
      </c>
      <c r="S703" s="77" t="s">
        <v>2430</v>
      </c>
      <c r="T703" s="77"/>
      <c r="U703" s="77" t="n">
        <v>2006</v>
      </c>
      <c r="V703" s="108"/>
      <c r="W703" s="108"/>
      <c r="X703" s="108"/>
      <c r="Y703" s="108"/>
      <c r="Z703" s="108"/>
      <c r="AA703" s="77"/>
      <c r="AB703" s="7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</row>
    <row r="704" customFormat="false" ht="10.2" hidden="false" customHeight="false" outlineLevel="0" collapsed="false">
      <c r="A704" s="108" t="s">
        <v>3374</v>
      </c>
      <c r="B704" s="108" t="s">
        <v>3375</v>
      </c>
      <c r="C704" s="108" t="s">
        <v>741</v>
      </c>
      <c r="D704" s="24" t="str">
        <f aca="false">IF(COUNTA(G704:I704)&gt;0,"yes","-")</f>
        <v>-</v>
      </c>
      <c r="E704" s="24" t="str">
        <f aca="false">IF(F704&gt;=3,"yes","-")</f>
        <v>-</v>
      </c>
      <c r="F704" s="25" t="n">
        <f aca="false">COUNTA(H704:M704)</f>
        <v>0</v>
      </c>
      <c r="G704" s="109"/>
      <c r="H704" s="110"/>
      <c r="I704" s="110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108"/>
      <c r="W704" s="108"/>
      <c r="X704" s="108"/>
      <c r="Y704" s="108"/>
      <c r="Z704" s="108"/>
      <c r="AA704" s="77"/>
      <c r="AB704" s="7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</row>
    <row r="705" customFormat="false" ht="10.2" hidden="false" customHeight="false" outlineLevel="0" collapsed="false">
      <c r="A705" s="108" t="s">
        <v>3376</v>
      </c>
      <c r="B705" s="108"/>
      <c r="C705" s="108" t="s">
        <v>22</v>
      </c>
      <c r="D705" s="24" t="str">
        <f aca="false">IF(COUNTA(G705:I705)&gt;0,"yes","-")</f>
        <v>-</v>
      </c>
      <c r="E705" s="24" t="str">
        <f aca="false">IF(F705&gt;=3,"yes","-")</f>
        <v>-</v>
      </c>
      <c r="F705" s="25" t="n">
        <f aca="false">COUNTA(H705:M705)</f>
        <v>0</v>
      </c>
      <c r="G705" s="109"/>
      <c r="H705" s="110"/>
      <c r="I705" s="110"/>
      <c r="J705" s="77"/>
      <c r="K705" s="77"/>
      <c r="L705" s="77"/>
      <c r="M705" s="77"/>
      <c r="N705" s="77"/>
      <c r="O705" s="77"/>
      <c r="P705" s="77"/>
      <c r="Q705" s="77" t="s">
        <v>3377</v>
      </c>
      <c r="R705" s="77" t="s">
        <v>3378</v>
      </c>
      <c r="S705" s="77" t="s">
        <v>3379</v>
      </c>
      <c r="T705" s="77" t="n">
        <v>2007</v>
      </c>
      <c r="U705" s="77" t="n">
        <v>2006</v>
      </c>
      <c r="V705" s="108"/>
      <c r="W705" s="108"/>
      <c r="X705" s="108"/>
      <c r="Y705" s="108"/>
      <c r="Z705" s="108"/>
      <c r="AA705" s="77"/>
      <c r="AB705" s="7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</row>
    <row r="706" customFormat="false" ht="10.2" hidden="false" customHeight="false" outlineLevel="0" collapsed="false">
      <c r="A706" s="108" t="s">
        <v>3380</v>
      </c>
      <c r="B706" s="108"/>
      <c r="C706" s="108" t="s">
        <v>22</v>
      </c>
      <c r="D706" s="24" t="str">
        <f aca="false">IF(COUNTA(G706:I706)&gt;0,"yes","-")</f>
        <v>-</v>
      </c>
      <c r="E706" s="24" t="str">
        <f aca="false">IF(F706&gt;=3,"yes","-")</f>
        <v>-</v>
      </c>
      <c r="F706" s="25" t="n">
        <f aca="false">COUNTA(H706:M706)</f>
        <v>0</v>
      </c>
      <c r="G706" s="109"/>
      <c r="H706" s="110"/>
      <c r="I706" s="110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108"/>
      <c r="W706" s="108"/>
      <c r="X706" s="108"/>
      <c r="Y706" s="108"/>
      <c r="Z706" s="108"/>
      <c r="AA706" s="77"/>
      <c r="AB706" s="7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</row>
    <row r="707" customFormat="false" ht="10.2" hidden="false" customHeight="false" outlineLevel="0" collapsed="false">
      <c r="A707" s="108" t="s">
        <v>3381</v>
      </c>
      <c r="B707" s="108"/>
      <c r="C707" s="108" t="s">
        <v>22</v>
      </c>
      <c r="D707" s="24" t="str">
        <f aca="false">IF(COUNTA(G707:I707)&gt;0,"yes","-")</f>
        <v>-</v>
      </c>
      <c r="E707" s="24" t="str">
        <f aca="false">IF(F707&gt;=3,"yes","-")</f>
        <v>-</v>
      </c>
      <c r="F707" s="25" t="n">
        <f aca="false">COUNTA(H707:M707)</f>
        <v>0</v>
      </c>
      <c r="G707" s="109"/>
      <c r="H707" s="110"/>
      <c r="I707" s="110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 t="n">
        <v>2006</v>
      </c>
      <c r="V707" s="108"/>
      <c r="W707" s="108"/>
      <c r="X707" s="108"/>
      <c r="Y707" s="108"/>
      <c r="Z707" s="108"/>
      <c r="AA707" s="77"/>
      <c r="AB707" s="7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</row>
    <row r="708" customFormat="false" ht="10.2" hidden="false" customHeight="false" outlineLevel="0" collapsed="false">
      <c r="A708" s="108" t="s">
        <v>3382</v>
      </c>
      <c r="B708" s="108"/>
      <c r="C708" s="108" t="s">
        <v>741</v>
      </c>
      <c r="D708" s="24" t="str">
        <f aca="false">IF(COUNTA(G708:I708)&gt;0,"yes","-")</f>
        <v>-</v>
      </c>
      <c r="E708" s="24" t="str">
        <f aca="false">IF(F708&gt;=3,"yes","-")</f>
        <v>-</v>
      </c>
      <c r="F708" s="25" t="n">
        <f aca="false">COUNTA(H708:M708)</f>
        <v>0</v>
      </c>
      <c r="G708" s="109"/>
      <c r="H708" s="110"/>
      <c r="I708" s="110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108"/>
      <c r="W708" s="108"/>
      <c r="X708" s="108"/>
      <c r="Y708" s="108"/>
      <c r="Z708" s="108"/>
      <c r="AA708" s="77"/>
      <c r="AB708" s="7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</row>
    <row r="709" customFormat="false" ht="10.2" hidden="false" customHeight="false" outlineLevel="0" collapsed="false">
      <c r="A709" s="108" t="s">
        <v>3383</v>
      </c>
      <c r="B709" s="108"/>
      <c r="C709" s="108" t="s">
        <v>22</v>
      </c>
      <c r="D709" s="24" t="str">
        <f aca="false">IF(COUNTA(G709:I709)&gt;0,"yes","-")</f>
        <v>-</v>
      </c>
      <c r="E709" s="24" t="str">
        <f aca="false">IF(F709&gt;=3,"yes","-")</f>
        <v>-</v>
      </c>
      <c r="F709" s="25" t="n">
        <f aca="false">COUNTA(H709:M709)</f>
        <v>0</v>
      </c>
      <c r="G709" s="109"/>
      <c r="H709" s="110"/>
      <c r="I709" s="110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 t="n">
        <v>2006</v>
      </c>
      <c r="V709" s="108"/>
      <c r="W709" s="108"/>
      <c r="X709" s="108"/>
      <c r="Y709" s="108"/>
      <c r="Z709" s="108"/>
      <c r="AA709" s="77"/>
      <c r="AB709" s="7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</row>
    <row r="710" customFormat="false" ht="10.2" hidden="false" customHeight="false" outlineLevel="0" collapsed="false">
      <c r="A710" s="108" t="s">
        <v>3384</v>
      </c>
      <c r="B710" s="108" t="s">
        <v>3385</v>
      </c>
      <c r="C710" s="108" t="s">
        <v>22</v>
      </c>
      <c r="D710" s="24" t="str">
        <f aca="false">IF(COUNTA(G710:I710)&gt;0,"yes","-")</f>
        <v>-</v>
      </c>
      <c r="E710" s="24" t="str">
        <f aca="false">IF(F710&gt;=3,"yes","-")</f>
        <v>-</v>
      </c>
      <c r="F710" s="25" t="n">
        <f aca="false">COUNTA(H710:M710)</f>
        <v>0</v>
      </c>
      <c r="G710" s="109"/>
      <c r="H710" s="110"/>
      <c r="I710" s="110"/>
      <c r="J710" s="77"/>
      <c r="K710" s="77"/>
      <c r="L710" s="77"/>
      <c r="M710" s="77"/>
      <c r="N710" s="77"/>
      <c r="O710" s="77"/>
      <c r="P710" s="77"/>
      <c r="Q710" s="77"/>
      <c r="R710" s="77"/>
      <c r="S710" s="77" t="s">
        <v>47</v>
      </c>
      <c r="T710" s="77"/>
      <c r="U710" s="77" t="n">
        <v>2006</v>
      </c>
      <c r="V710" s="108"/>
      <c r="W710" s="108"/>
      <c r="X710" s="108"/>
      <c r="Y710" s="108"/>
      <c r="Z710" s="108"/>
      <c r="AA710" s="77"/>
      <c r="AB710" s="7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</row>
    <row r="711" customFormat="false" ht="10.2" hidden="false" customHeight="false" outlineLevel="0" collapsed="false">
      <c r="A711" s="108" t="s">
        <v>3386</v>
      </c>
      <c r="B711" s="108" t="s">
        <v>3387</v>
      </c>
      <c r="C711" s="108" t="s">
        <v>22</v>
      </c>
      <c r="D711" s="24" t="str">
        <f aca="false">IF(COUNTA(G711:I711)&gt;0,"yes","-")</f>
        <v>-</v>
      </c>
      <c r="E711" s="24" t="str">
        <f aca="false">IF(F711&gt;=3,"yes","-")</f>
        <v>-</v>
      </c>
      <c r="F711" s="25" t="n">
        <f aca="false">COUNTA(H711:M711)</f>
        <v>0</v>
      </c>
      <c r="G711" s="109"/>
      <c r="H711" s="110"/>
      <c r="I711" s="110"/>
      <c r="J711" s="77"/>
      <c r="K711" s="77"/>
      <c r="L711" s="77"/>
      <c r="M711" s="77"/>
      <c r="N711" s="77"/>
      <c r="O711" s="77"/>
      <c r="P711" s="77"/>
      <c r="Q711" s="77"/>
      <c r="R711" s="77" t="s">
        <v>3388</v>
      </c>
      <c r="S711" s="77"/>
      <c r="T711" s="77"/>
      <c r="U711" s="77"/>
      <c r="V711" s="108"/>
      <c r="W711" s="108"/>
      <c r="X711" s="108"/>
      <c r="Y711" s="108"/>
      <c r="Z711" s="108"/>
      <c r="AA711" s="77"/>
      <c r="AB711" s="7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</row>
    <row r="712" customFormat="false" ht="10.2" hidden="false" customHeight="false" outlineLevel="0" collapsed="false">
      <c r="A712" s="108" t="s">
        <v>3389</v>
      </c>
      <c r="B712" s="108"/>
      <c r="C712" s="108" t="s">
        <v>22</v>
      </c>
      <c r="D712" s="24" t="str">
        <f aca="false">IF(COUNTA(G712:I712)&gt;0,"yes","-")</f>
        <v>-</v>
      </c>
      <c r="E712" s="24" t="str">
        <f aca="false">IF(F712&gt;=3,"yes","-")</f>
        <v>-</v>
      </c>
      <c r="F712" s="25" t="n">
        <f aca="false">COUNTA(H712:M712)</f>
        <v>0</v>
      </c>
      <c r="G712" s="109"/>
      <c r="H712" s="110"/>
      <c r="I712" s="110"/>
      <c r="J712" s="77"/>
      <c r="K712" s="77"/>
      <c r="L712" s="77"/>
      <c r="M712" s="77"/>
      <c r="N712" s="77"/>
      <c r="O712" s="77"/>
      <c r="P712" s="77"/>
      <c r="Q712" s="77"/>
      <c r="R712" s="77" t="s">
        <v>486</v>
      </c>
      <c r="S712" s="77"/>
      <c r="T712" s="77"/>
      <c r="U712" s="77"/>
      <c r="V712" s="108"/>
      <c r="W712" s="108"/>
      <c r="X712" s="108"/>
      <c r="Y712" s="108"/>
      <c r="Z712" s="108"/>
      <c r="AA712" s="77"/>
      <c r="AB712" s="7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</row>
    <row r="713" customFormat="false" ht="10.2" hidden="false" customHeight="false" outlineLevel="0" collapsed="false">
      <c r="A713" s="22" t="s">
        <v>3390</v>
      </c>
      <c r="B713" s="22"/>
      <c r="C713" s="22" t="s">
        <v>22</v>
      </c>
      <c r="D713" s="24" t="str">
        <f aca="false">IF(COUNTA(G713:I713)&gt;0,"yes","-")</f>
        <v>-</v>
      </c>
      <c r="E713" s="24" t="str">
        <f aca="false">IF(F713&gt;=3,"yes","-")</f>
        <v>-</v>
      </c>
      <c r="F713" s="25" t="n">
        <f aca="false">COUNTA(H713:M713)</f>
        <v>0</v>
      </c>
      <c r="G713" s="25"/>
      <c r="H713" s="26"/>
      <c r="I713" s="26"/>
      <c r="J713" s="27"/>
      <c r="K713" s="27"/>
      <c r="L713" s="27"/>
      <c r="M713" s="27"/>
      <c r="N713" s="27"/>
      <c r="O713" s="31" t="n">
        <v>41262</v>
      </c>
      <c r="P713" s="27"/>
      <c r="Q713" s="27"/>
      <c r="R713" s="27"/>
      <c r="S713" s="27"/>
      <c r="T713" s="27"/>
      <c r="U713" s="27"/>
      <c r="V713" s="22"/>
      <c r="W713" s="22"/>
      <c r="X713" s="22"/>
      <c r="Y713" s="22"/>
      <c r="Z713" s="22"/>
      <c r="AA713" s="27"/>
      <c r="AB713" s="43"/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</row>
    <row r="714" customFormat="false" ht="10.2" hidden="false" customHeight="false" outlineLevel="0" collapsed="false">
      <c r="A714" s="108" t="s">
        <v>3391</v>
      </c>
      <c r="B714" s="108"/>
      <c r="C714" s="108" t="s">
        <v>22</v>
      </c>
      <c r="D714" s="24" t="str">
        <f aca="false">IF(COUNTA(G714:I714)&gt;0,"yes","-")</f>
        <v>-</v>
      </c>
      <c r="E714" s="24" t="str">
        <f aca="false">IF(F714&gt;=3,"yes","-")</f>
        <v>-</v>
      </c>
      <c r="F714" s="25" t="n">
        <f aca="false">COUNTA(H714:M714)</f>
        <v>0</v>
      </c>
      <c r="G714" s="109"/>
      <c r="H714" s="110"/>
      <c r="I714" s="110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 t="s">
        <v>3392</v>
      </c>
      <c r="V714" s="108"/>
      <c r="W714" s="108"/>
      <c r="X714" s="108"/>
      <c r="Y714" s="108"/>
      <c r="Z714" s="108"/>
      <c r="AA714" s="77"/>
      <c r="AB714" s="7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</row>
    <row r="715" customFormat="false" ht="10.2" hidden="false" customHeight="false" outlineLevel="0" collapsed="false">
      <c r="A715" s="108" t="s">
        <v>3393</v>
      </c>
      <c r="B715" s="112"/>
      <c r="C715" s="108" t="s">
        <v>22</v>
      </c>
      <c r="D715" s="24" t="str">
        <f aca="false">IF(COUNTA(G715:I715)&gt;0,"yes","-")</f>
        <v>-</v>
      </c>
      <c r="E715" s="24" t="str">
        <f aca="false">IF(F715&gt;=3,"yes","-")</f>
        <v>-</v>
      </c>
      <c r="F715" s="25" t="n">
        <f aca="false">COUNTA(H715:M715)</f>
        <v>0</v>
      </c>
      <c r="G715" s="109"/>
      <c r="H715" s="110"/>
      <c r="I715" s="110"/>
      <c r="J715" s="77"/>
      <c r="K715" s="77"/>
      <c r="L715" s="77"/>
      <c r="M715" s="77"/>
      <c r="N715" s="77"/>
      <c r="O715" s="77"/>
      <c r="P715" s="77"/>
      <c r="Q715" s="77" t="s">
        <v>3394</v>
      </c>
      <c r="R715" s="77"/>
      <c r="S715" s="77"/>
      <c r="T715" s="77"/>
      <c r="U715" s="77"/>
      <c r="V715" s="108"/>
      <c r="W715" s="108"/>
      <c r="X715" s="108"/>
      <c r="Y715" s="108"/>
      <c r="Z715" s="108"/>
      <c r="AA715" s="77"/>
      <c r="AB715" s="7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</row>
    <row r="716" customFormat="false" ht="10.2" hidden="false" customHeight="false" outlineLevel="0" collapsed="false">
      <c r="A716" s="108" t="s">
        <v>3395</v>
      </c>
      <c r="B716" s="108"/>
      <c r="C716" s="108" t="s">
        <v>22</v>
      </c>
      <c r="D716" s="24" t="str">
        <f aca="false">IF(COUNTA(G716:I716)&gt;0,"yes","-")</f>
        <v>-</v>
      </c>
      <c r="E716" s="24" t="str">
        <f aca="false">IF(F716&gt;=3,"yes","-")</f>
        <v>-</v>
      </c>
      <c r="F716" s="25" t="n">
        <f aca="false">COUNTA(H716:M716)</f>
        <v>0</v>
      </c>
      <c r="G716" s="109"/>
      <c r="H716" s="110"/>
      <c r="I716" s="110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 t="n">
        <v>2006</v>
      </c>
      <c r="V716" s="108"/>
      <c r="W716" s="108"/>
      <c r="X716" s="108"/>
      <c r="Y716" s="108"/>
      <c r="Z716" s="108"/>
      <c r="AA716" s="77"/>
      <c r="AB716" s="7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</row>
    <row r="717" customFormat="false" ht="10.2" hidden="false" customHeight="false" outlineLevel="0" collapsed="false">
      <c r="A717" s="108" t="s">
        <v>3396</v>
      </c>
      <c r="B717" s="108"/>
      <c r="C717" s="108" t="s">
        <v>54</v>
      </c>
      <c r="D717" s="24" t="str">
        <f aca="false">IF(COUNTA(G717:I717)&gt;0,"yes","-")</f>
        <v>-</v>
      </c>
      <c r="E717" s="24" t="str">
        <f aca="false">IF(F717&gt;=3,"yes","-")</f>
        <v>-</v>
      </c>
      <c r="F717" s="25" t="n">
        <f aca="false">COUNTA(H717:M717)</f>
        <v>0</v>
      </c>
      <c r="G717" s="109"/>
      <c r="H717" s="110"/>
      <c r="I717" s="110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111" t="s">
        <v>2152</v>
      </c>
      <c r="U717" s="77"/>
      <c r="V717" s="108"/>
      <c r="W717" s="108"/>
      <c r="X717" s="108"/>
      <c r="Y717" s="108"/>
      <c r="Z717" s="108"/>
      <c r="AA717" s="77"/>
      <c r="AB717" s="7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</row>
    <row r="718" customFormat="false" ht="10.2" hidden="false" customHeight="false" outlineLevel="0" collapsed="false">
      <c r="A718" s="108" t="s">
        <v>3397</v>
      </c>
      <c r="B718" s="108" t="s">
        <v>3398</v>
      </c>
      <c r="C718" s="108" t="s">
        <v>22</v>
      </c>
      <c r="D718" s="24" t="str">
        <f aca="false">IF(COUNTA(G718:I718)&gt;0,"yes","-")</f>
        <v>-</v>
      </c>
      <c r="E718" s="24" t="str">
        <f aca="false">IF(F718&gt;=3,"yes","-")</f>
        <v>-</v>
      </c>
      <c r="F718" s="25" t="n">
        <f aca="false">COUNTA(H718:M718)</f>
        <v>0</v>
      </c>
      <c r="G718" s="109"/>
      <c r="H718" s="110"/>
      <c r="I718" s="110"/>
      <c r="J718" s="77"/>
      <c r="K718" s="77"/>
      <c r="L718" s="77"/>
      <c r="M718" s="77"/>
      <c r="N718" s="77"/>
      <c r="O718" s="77"/>
      <c r="P718" s="77"/>
      <c r="Q718" s="77"/>
      <c r="R718" s="77"/>
      <c r="S718" s="111"/>
      <c r="T718" s="77"/>
      <c r="U718" s="77"/>
      <c r="V718" s="108"/>
      <c r="W718" s="108"/>
      <c r="X718" s="108"/>
      <c r="Y718" s="108"/>
      <c r="Z718" s="108"/>
      <c r="AA718" s="77"/>
      <c r="AB718" s="7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</row>
    <row r="719" customFormat="false" ht="10.2" hidden="false" customHeight="false" outlineLevel="0" collapsed="false">
      <c r="A719" s="108" t="s">
        <v>3399</v>
      </c>
      <c r="B719" s="112" t="s">
        <v>3400</v>
      </c>
      <c r="C719" s="113" t="s">
        <v>22</v>
      </c>
      <c r="D719" s="24" t="str">
        <f aca="false">IF(COUNTA(G719:I719)&gt;0,"yes","-")</f>
        <v>-</v>
      </c>
      <c r="E719" s="24" t="str">
        <f aca="false">IF(F719&gt;=3,"yes","-")</f>
        <v>-</v>
      </c>
      <c r="F719" s="25" t="n">
        <f aca="false">COUNTA(H719:M719)</f>
        <v>0</v>
      </c>
      <c r="G719" s="109"/>
      <c r="H719" s="110"/>
      <c r="I719" s="110"/>
      <c r="J719" s="77"/>
      <c r="K719" s="77"/>
      <c r="L719" s="77"/>
      <c r="M719" s="77"/>
      <c r="N719" s="77"/>
      <c r="O719" s="77"/>
      <c r="P719" s="79" t="n">
        <v>40821</v>
      </c>
      <c r="Q719" s="114"/>
      <c r="R719" s="114"/>
      <c r="S719" s="114"/>
      <c r="T719" s="114"/>
      <c r="U719" s="114"/>
      <c r="V719" s="108"/>
      <c r="W719" s="108"/>
      <c r="X719" s="108"/>
      <c r="Y719" s="108"/>
      <c r="Z719" s="108"/>
      <c r="AA719" s="77"/>
      <c r="AB719" s="7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</row>
    <row r="720" customFormat="false" ht="10.2" hidden="false" customHeight="false" outlineLevel="0" collapsed="false">
      <c r="A720" s="108" t="s">
        <v>3401</v>
      </c>
      <c r="B720" s="108"/>
      <c r="C720" s="108" t="s">
        <v>22</v>
      </c>
      <c r="D720" s="24" t="str">
        <f aca="false">IF(COUNTA(G720:I720)&gt;0,"yes","-")</f>
        <v>-</v>
      </c>
      <c r="E720" s="24" t="str">
        <f aca="false">IF(F720&gt;=3,"yes","-")</f>
        <v>-</v>
      </c>
      <c r="F720" s="25" t="n">
        <f aca="false">COUNTA(H720:M720)</f>
        <v>0</v>
      </c>
      <c r="G720" s="109"/>
      <c r="H720" s="110"/>
      <c r="I720" s="110"/>
      <c r="J720" s="77"/>
      <c r="K720" s="77"/>
      <c r="L720" s="77"/>
      <c r="M720" s="77"/>
      <c r="N720" s="77"/>
      <c r="O720" s="77"/>
      <c r="P720" s="77"/>
      <c r="Q720" s="77" t="s">
        <v>634</v>
      </c>
      <c r="R720" s="77" t="s">
        <v>3402</v>
      </c>
      <c r="S720" s="77" t="s">
        <v>3403</v>
      </c>
      <c r="T720" s="111" t="s">
        <v>3404</v>
      </c>
      <c r="U720" s="77" t="n">
        <v>2006</v>
      </c>
      <c r="V720" s="108"/>
      <c r="W720" s="108"/>
      <c r="X720" s="108"/>
      <c r="Y720" s="108"/>
      <c r="Z720" s="108"/>
      <c r="AA720" s="77"/>
      <c r="AB720" s="7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</row>
    <row r="721" customFormat="false" ht="10.2" hidden="false" customHeight="false" outlineLevel="0" collapsed="false">
      <c r="A721" s="108" t="s">
        <v>3405</v>
      </c>
      <c r="B721" s="112"/>
      <c r="C721" s="113" t="s">
        <v>22</v>
      </c>
      <c r="D721" s="24" t="str">
        <f aca="false">IF(COUNTA(G721:I721)&gt;0,"yes","-")</f>
        <v>-</v>
      </c>
      <c r="E721" s="24" t="str">
        <f aca="false">IF(F721&gt;=3,"yes","-")</f>
        <v>-</v>
      </c>
      <c r="F721" s="25" t="n">
        <f aca="false">COUNTA(H721:M721)</f>
        <v>0</v>
      </c>
      <c r="G721" s="109"/>
      <c r="H721" s="110"/>
      <c r="I721" s="110"/>
      <c r="J721" s="77"/>
      <c r="K721" s="77"/>
      <c r="L721" s="77"/>
      <c r="M721" s="77"/>
      <c r="N721" s="77"/>
      <c r="O721" s="77"/>
      <c r="P721" s="79" t="n">
        <v>40582</v>
      </c>
      <c r="Q721" s="114"/>
      <c r="R721" s="114"/>
      <c r="S721" s="114"/>
      <c r="T721" s="114"/>
      <c r="U721" s="114"/>
      <c r="V721" s="113"/>
      <c r="W721" s="113"/>
      <c r="X721" s="113"/>
      <c r="Y721" s="113"/>
      <c r="Z721" s="113"/>
      <c r="AA721" s="114"/>
      <c r="AB721" s="114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</row>
    <row r="722" customFormat="false" ht="10.2" hidden="false" customHeight="false" outlineLevel="0" collapsed="false">
      <c r="A722" s="108" t="s">
        <v>3406</v>
      </c>
      <c r="B722" s="108" t="s">
        <v>3407</v>
      </c>
      <c r="C722" s="108" t="s">
        <v>22</v>
      </c>
      <c r="D722" s="24" t="str">
        <f aca="false">IF(COUNTA(G722:I722)&gt;0,"yes","-")</f>
        <v>-</v>
      </c>
      <c r="E722" s="24" t="str">
        <f aca="false">IF(F722&gt;=3,"yes","-")</f>
        <v>-</v>
      </c>
      <c r="F722" s="25" t="n">
        <f aca="false">COUNTA(H722:M722)</f>
        <v>0</v>
      </c>
      <c r="G722" s="109"/>
      <c r="H722" s="110"/>
      <c r="I722" s="110"/>
      <c r="J722" s="77"/>
      <c r="K722" s="77"/>
      <c r="L722" s="77"/>
      <c r="M722" s="77"/>
      <c r="N722" s="77"/>
      <c r="O722" s="77"/>
      <c r="P722" s="77"/>
      <c r="Q722" s="77"/>
      <c r="R722" s="77" t="s">
        <v>486</v>
      </c>
      <c r="S722" s="77" t="s">
        <v>3007</v>
      </c>
      <c r="T722" s="111"/>
      <c r="U722" s="77"/>
      <c r="V722" s="108"/>
      <c r="W722" s="108"/>
      <c r="X722" s="108"/>
      <c r="Y722" s="108"/>
      <c r="Z722" s="108"/>
      <c r="AA722" s="77"/>
      <c r="AB722" s="77"/>
    </row>
    <row r="723" customFormat="false" ht="10.2" hidden="false" customHeight="false" outlineLevel="0" collapsed="false">
      <c r="A723" s="108" t="s">
        <v>3408</v>
      </c>
      <c r="B723" s="108" t="s">
        <v>3409</v>
      </c>
      <c r="C723" s="108" t="s">
        <v>22</v>
      </c>
      <c r="D723" s="24" t="str">
        <f aca="false">IF(COUNTA(G723:I723)&gt;0,"yes","-")</f>
        <v>-</v>
      </c>
      <c r="E723" s="24" t="str">
        <f aca="false">IF(F723&gt;=3,"yes","-")</f>
        <v>-</v>
      </c>
      <c r="F723" s="25" t="n">
        <f aca="false">COUNTA(H723:M723)</f>
        <v>0</v>
      </c>
      <c r="G723" s="109"/>
      <c r="H723" s="110"/>
      <c r="I723" s="110"/>
      <c r="J723" s="77"/>
      <c r="K723" s="77"/>
      <c r="L723" s="77"/>
      <c r="M723" s="77"/>
      <c r="N723" s="77"/>
      <c r="O723" s="77"/>
      <c r="P723" s="77"/>
      <c r="Q723" s="77"/>
      <c r="R723" s="77" t="s">
        <v>1740</v>
      </c>
      <c r="S723" s="77" t="s">
        <v>47</v>
      </c>
      <c r="T723" s="77" t="s">
        <v>3410</v>
      </c>
      <c r="U723" s="77"/>
      <c r="V723" s="108"/>
      <c r="W723" s="108"/>
      <c r="X723" s="108"/>
      <c r="Y723" s="108"/>
      <c r="Z723" s="108"/>
      <c r="AA723" s="77"/>
      <c r="AB723" s="7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</row>
    <row r="724" customFormat="false" ht="10.2" hidden="false" customHeight="false" outlineLevel="0" collapsed="false">
      <c r="A724" s="108" t="s">
        <v>3411</v>
      </c>
      <c r="B724" s="108"/>
      <c r="C724" s="108" t="s">
        <v>22</v>
      </c>
      <c r="D724" s="24" t="str">
        <f aca="false">IF(COUNTA(G724:I724)&gt;0,"yes","-")</f>
        <v>-</v>
      </c>
      <c r="E724" s="24" t="str">
        <f aca="false">IF(F724&gt;=3,"yes","-")</f>
        <v>-</v>
      </c>
      <c r="F724" s="25" t="n">
        <f aca="false">COUNTA(H724:M724)</f>
        <v>0</v>
      </c>
      <c r="G724" s="109"/>
      <c r="H724" s="110"/>
      <c r="I724" s="110"/>
      <c r="J724" s="77"/>
      <c r="K724" s="77"/>
      <c r="L724" s="77"/>
      <c r="M724" s="77"/>
      <c r="N724" s="77"/>
      <c r="O724" s="77"/>
      <c r="P724" s="77"/>
      <c r="Q724" s="77"/>
      <c r="R724" s="77"/>
      <c r="S724" s="77" t="s">
        <v>3412</v>
      </c>
      <c r="T724" s="77" t="s">
        <v>3413</v>
      </c>
      <c r="U724" s="77" t="n">
        <v>2006</v>
      </c>
      <c r="V724" s="108"/>
      <c r="W724" s="108"/>
      <c r="X724" s="108"/>
      <c r="Y724" s="108"/>
      <c r="Z724" s="108"/>
      <c r="AA724" s="77"/>
      <c r="AB724" s="7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</row>
    <row r="725" customFormat="false" ht="10.2" hidden="false" customHeight="false" outlineLevel="0" collapsed="false">
      <c r="A725" s="108" t="s">
        <v>3414</v>
      </c>
      <c r="B725" s="108" t="s">
        <v>3415</v>
      </c>
      <c r="C725" s="108" t="s">
        <v>54</v>
      </c>
      <c r="D725" s="24" t="str">
        <f aca="false">IF(COUNTA(G725:I725)&gt;0,"yes","-")</f>
        <v>-</v>
      </c>
      <c r="E725" s="24" t="str">
        <f aca="false">IF(F725&gt;=3,"yes","-")</f>
        <v>-</v>
      </c>
      <c r="F725" s="25" t="n">
        <f aca="false">COUNTA(H725:M725)</f>
        <v>0</v>
      </c>
      <c r="G725" s="109"/>
      <c r="H725" s="110"/>
      <c r="I725" s="110"/>
      <c r="J725" s="77"/>
      <c r="K725" s="77"/>
      <c r="L725" s="77"/>
      <c r="M725" s="77"/>
      <c r="N725" s="77"/>
      <c r="O725" s="77"/>
      <c r="P725" s="77"/>
      <c r="Q725" s="77"/>
      <c r="R725" s="77"/>
      <c r="S725" s="77" t="s">
        <v>341</v>
      </c>
      <c r="T725" s="77"/>
      <c r="U725" s="77"/>
      <c r="V725" s="108"/>
      <c r="W725" s="108"/>
      <c r="X725" s="108"/>
      <c r="Y725" s="108"/>
      <c r="Z725" s="108"/>
      <c r="AA725" s="77"/>
      <c r="AB725" s="7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</row>
    <row r="726" customFormat="false" ht="10.2" hidden="false" customHeight="false" outlineLevel="0" collapsed="false">
      <c r="A726" s="108" t="s">
        <v>3416</v>
      </c>
      <c r="B726" s="108" t="s">
        <v>3417</v>
      </c>
      <c r="C726" s="108" t="s">
        <v>22</v>
      </c>
      <c r="D726" s="24" t="str">
        <f aca="false">IF(COUNTA(G726:I726)&gt;0,"yes","-")</f>
        <v>-</v>
      </c>
      <c r="E726" s="24" t="str">
        <f aca="false">IF(F726&gt;=3,"yes","-")</f>
        <v>-</v>
      </c>
      <c r="F726" s="25" t="n">
        <f aca="false">COUNTA(H726:M726)</f>
        <v>0</v>
      </c>
      <c r="G726" s="109"/>
      <c r="H726" s="110"/>
      <c r="I726" s="110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108"/>
      <c r="W726" s="108"/>
      <c r="X726" s="108"/>
      <c r="Y726" s="108"/>
      <c r="Z726" s="108"/>
      <c r="AA726" s="77"/>
      <c r="AB726" s="7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</row>
    <row r="727" customFormat="false" ht="10.2" hidden="false" customHeight="false" outlineLevel="0" collapsed="false">
      <c r="A727" s="108" t="s">
        <v>3418</v>
      </c>
      <c r="B727" s="108"/>
      <c r="C727" s="108" t="s">
        <v>54</v>
      </c>
      <c r="D727" s="24" t="str">
        <f aca="false">IF(COUNTA(G727:I727)&gt;0,"yes","-")</f>
        <v>-</v>
      </c>
      <c r="E727" s="24" t="str">
        <f aca="false">IF(F727&gt;=3,"yes","-")</f>
        <v>-</v>
      </c>
      <c r="F727" s="25" t="n">
        <f aca="false">COUNTA(H727:M727)</f>
        <v>0</v>
      </c>
      <c r="G727" s="109"/>
      <c r="H727" s="110"/>
      <c r="I727" s="110"/>
      <c r="J727" s="77"/>
      <c r="K727" s="77"/>
      <c r="L727" s="77"/>
      <c r="M727" s="77"/>
      <c r="N727" s="77"/>
      <c r="O727" s="77"/>
      <c r="P727" s="77"/>
      <c r="Q727" s="77"/>
      <c r="R727" s="77" t="s">
        <v>3071</v>
      </c>
      <c r="S727" s="77"/>
      <c r="T727" s="77"/>
      <c r="U727" s="77"/>
      <c r="V727" s="108"/>
      <c r="W727" s="108"/>
      <c r="X727" s="108"/>
      <c r="Y727" s="108"/>
      <c r="Z727" s="108"/>
      <c r="AA727" s="77"/>
      <c r="AB727" s="7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</row>
    <row r="728" customFormat="false" ht="10.2" hidden="false" customHeight="false" outlineLevel="0" collapsed="false">
      <c r="A728" s="22" t="s">
        <v>3419</v>
      </c>
      <c r="B728" s="41" t="s">
        <v>3420</v>
      </c>
      <c r="C728" s="22" t="s">
        <v>22</v>
      </c>
      <c r="D728" s="24" t="str">
        <f aca="false">IF(COUNTA(G728:I728)&gt;0,"yes","-")</f>
        <v>-</v>
      </c>
      <c r="E728" s="24" t="str">
        <f aca="false">IF(F728&gt;=3,"yes","-")</f>
        <v>-</v>
      </c>
      <c r="F728" s="25" t="n">
        <f aca="false">COUNTA(H728:M728)</f>
        <v>0</v>
      </c>
      <c r="G728" s="25"/>
      <c r="H728" s="26"/>
      <c r="I728" s="26"/>
      <c r="J728" s="27"/>
      <c r="K728" s="27"/>
      <c r="L728" s="27"/>
      <c r="M728" s="27"/>
      <c r="N728" s="27"/>
      <c r="O728" s="30" t="n">
        <v>40928</v>
      </c>
      <c r="P728" s="27"/>
      <c r="Q728" s="27" t="s">
        <v>467</v>
      </c>
      <c r="R728" s="27" t="s">
        <v>864</v>
      </c>
      <c r="S728" s="27" t="s">
        <v>3421</v>
      </c>
      <c r="T728" s="27" t="s">
        <v>3422</v>
      </c>
      <c r="U728" s="27" t="n">
        <v>2006</v>
      </c>
      <c r="V728" s="22"/>
      <c r="W728" s="22"/>
      <c r="X728" s="22"/>
      <c r="Y728" s="22"/>
      <c r="Z728" s="22"/>
      <c r="AA728" s="27"/>
      <c r="AB728" s="43"/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</row>
    <row r="729" customFormat="false" ht="10.2" hidden="false" customHeight="false" outlineLevel="0" collapsed="false">
      <c r="A729" s="108" t="s">
        <v>3423</v>
      </c>
      <c r="B729" s="108" t="s">
        <v>3424</v>
      </c>
      <c r="C729" s="108" t="s">
        <v>22</v>
      </c>
      <c r="D729" s="24" t="str">
        <f aca="false">IF(COUNTA(G729:I729)&gt;0,"yes","-")</f>
        <v>-</v>
      </c>
      <c r="E729" s="24" t="str">
        <f aca="false">IF(F729&gt;=3,"yes","-")</f>
        <v>-</v>
      </c>
      <c r="F729" s="25" t="n">
        <f aca="false">COUNTA(H729:M729)</f>
        <v>0</v>
      </c>
      <c r="G729" s="109"/>
      <c r="H729" s="110"/>
      <c r="I729" s="110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 t="n">
        <v>2007</v>
      </c>
      <c r="U729" s="77" t="n">
        <v>2006</v>
      </c>
      <c r="V729" s="108"/>
      <c r="W729" s="108"/>
      <c r="X729" s="108"/>
      <c r="Y729" s="108"/>
      <c r="Z729" s="108"/>
      <c r="AA729" s="77"/>
      <c r="AB729" s="7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</row>
    <row r="730" customFormat="false" ht="10.2" hidden="false" customHeight="false" outlineLevel="0" collapsed="false">
      <c r="A730" s="108" t="s">
        <v>3425</v>
      </c>
      <c r="B730" s="108"/>
      <c r="C730" s="108" t="s">
        <v>741</v>
      </c>
      <c r="D730" s="24" t="str">
        <f aca="false">IF(COUNTA(G730:I730)&gt;0,"yes","-")</f>
        <v>-</v>
      </c>
      <c r="E730" s="24" t="str">
        <f aca="false">IF(F730&gt;=3,"yes","-")</f>
        <v>-</v>
      </c>
      <c r="F730" s="25" t="n">
        <f aca="false">COUNTA(H730:M730)</f>
        <v>0</v>
      </c>
      <c r="G730" s="109"/>
      <c r="H730" s="110"/>
      <c r="I730" s="110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108"/>
      <c r="W730" s="108"/>
      <c r="X730" s="108"/>
      <c r="Y730" s="108"/>
      <c r="Z730" s="108"/>
      <c r="AA730" s="77"/>
      <c r="AB730" s="7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</row>
    <row r="731" customFormat="false" ht="10.2" hidden="false" customHeight="false" outlineLevel="0" collapsed="false">
      <c r="A731" s="108" t="s">
        <v>3426</v>
      </c>
      <c r="B731" s="108"/>
      <c r="C731" s="108" t="s">
        <v>22</v>
      </c>
      <c r="D731" s="24" t="str">
        <f aca="false">IF(COUNTA(G731:I731)&gt;0,"yes","-")</f>
        <v>-</v>
      </c>
      <c r="E731" s="24" t="str">
        <f aca="false">IF(F731&gt;=3,"yes","-")</f>
        <v>-</v>
      </c>
      <c r="F731" s="25" t="n">
        <f aca="false">COUNTA(H731:M731)</f>
        <v>0</v>
      </c>
      <c r="G731" s="109"/>
      <c r="H731" s="110"/>
      <c r="I731" s="110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108"/>
      <c r="W731" s="108"/>
      <c r="X731" s="108"/>
      <c r="Y731" s="108"/>
      <c r="Z731" s="108"/>
      <c r="AA731" s="77"/>
      <c r="AB731" s="7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</row>
    <row r="732" customFormat="false" ht="10.2" hidden="false" customHeight="false" outlineLevel="0" collapsed="false">
      <c r="A732" s="108" t="s">
        <v>3427</v>
      </c>
      <c r="B732" s="108" t="s">
        <v>3428</v>
      </c>
      <c r="C732" s="108" t="s">
        <v>22</v>
      </c>
      <c r="D732" s="24" t="str">
        <f aca="false">IF(COUNTA(G732:I732)&gt;0,"yes","-")</f>
        <v>-</v>
      </c>
      <c r="E732" s="24" t="str">
        <f aca="false">IF(F732&gt;=3,"yes","-")</f>
        <v>-</v>
      </c>
      <c r="F732" s="25" t="n">
        <f aca="false">COUNTA(H732:M732)</f>
        <v>0</v>
      </c>
      <c r="G732" s="109"/>
      <c r="H732" s="110"/>
      <c r="I732" s="110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 t="s">
        <v>3429</v>
      </c>
      <c r="V732" s="108"/>
      <c r="W732" s="108"/>
      <c r="X732" s="108"/>
      <c r="Y732" s="108"/>
      <c r="Z732" s="108"/>
      <c r="AA732" s="77"/>
      <c r="AB732" s="7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</row>
    <row r="733" customFormat="false" ht="10.2" hidden="false" customHeight="false" outlineLevel="0" collapsed="false">
      <c r="A733" s="108" t="s">
        <v>3430</v>
      </c>
      <c r="B733" s="108"/>
      <c r="C733" s="108" t="s">
        <v>22</v>
      </c>
      <c r="D733" s="24" t="str">
        <f aca="false">IF(COUNTA(G733:I733)&gt;0,"yes","-")</f>
        <v>-</v>
      </c>
      <c r="E733" s="24" t="str">
        <f aca="false">IF(F733&gt;=3,"yes","-")</f>
        <v>-</v>
      </c>
      <c r="F733" s="25" t="n">
        <f aca="false">COUNTA(H733:M733)</f>
        <v>0</v>
      </c>
      <c r="G733" s="109"/>
      <c r="H733" s="110"/>
      <c r="I733" s="110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 t="n">
        <v>2007</v>
      </c>
      <c r="U733" s="77" t="n">
        <v>2006</v>
      </c>
      <c r="V733" s="108"/>
      <c r="W733" s="108"/>
      <c r="X733" s="108"/>
      <c r="Y733" s="108"/>
      <c r="Z733" s="108"/>
      <c r="AA733" s="77"/>
      <c r="AB733" s="7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</row>
    <row r="734" customFormat="false" ht="10.2" hidden="false" customHeight="false" outlineLevel="0" collapsed="false">
      <c r="A734" s="108" t="s">
        <v>3431</v>
      </c>
      <c r="B734" s="108"/>
      <c r="C734" s="108" t="s">
        <v>22</v>
      </c>
      <c r="D734" s="24" t="str">
        <f aca="false">IF(COUNTA(G734:I734)&gt;0,"yes","-")</f>
        <v>-</v>
      </c>
      <c r="E734" s="24" t="str">
        <f aca="false">IF(F734&gt;=3,"yes","-")</f>
        <v>-</v>
      </c>
      <c r="F734" s="25" t="n">
        <f aca="false">COUNTA(H734:M734)</f>
        <v>0</v>
      </c>
      <c r="G734" s="109"/>
      <c r="H734" s="110"/>
      <c r="I734" s="110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 t="s">
        <v>3432</v>
      </c>
      <c r="U734" s="77" t="s">
        <v>3433</v>
      </c>
      <c r="V734" s="108"/>
      <c r="W734" s="108"/>
      <c r="X734" s="108"/>
      <c r="Y734" s="108"/>
      <c r="Z734" s="108"/>
      <c r="AA734" s="77"/>
      <c r="AB734" s="7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</row>
    <row r="735" customFormat="false" ht="10.2" hidden="false" customHeight="false" outlineLevel="0" collapsed="false">
      <c r="A735" s="108" t="s">
        <v>3434</v>
      </c>
      <c r="B735" s="108"/>
      <c r="C735" s="108" t="s">
        <v>22</v>
      </c>
      <c r="D735" s="24" t="str">
        <f aca="false">IF(COUNTA(G735:I735)&gt;0,"yes","-")</f>
        <v>-</v>
      </c>
      <c r="E735" s="24" t="str">
        <f aca="false">IF(F735&gt;=3,"yes","-")</f>
        <v>-</v>
      </c>
      <c r="F735" s="25" t="n">
        <f aca="false">COUNTA(H735:M735)</f>
        <v>0</v>
      </c>
      <c r="G735" s="109"/>
      <c r="H735" s="110"/>
      <c r="I735" s="110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 t="n">
        <v>2006</v>
      </c>
      <c r="V735" s="108"/>
      <c r="W735" s="108"/>
      <c r="X735" s="108"/>
      <c r="Y735" s="108"/>
      <c r="Z735" s="108"/>
      <c r="AA735" s="77"/>
      <c r="AB735" s="7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</row>
    <row r="736" customFormat="false" ht="10.2" hidden="false" customHeight="false" outlineLevel="0" collapsed="false">
      <c r="A736" s="51" t="s">
        <v>3435</v>
      </c>
      <c r="B736" s="41" t="s">
        <v>3436</v>
      </c>
      <c r="C736" s="32" t="s">
        <v>22</v>
      </c>
      <c r="D736" s="24" t="str">
        <f aca="false">IF(COUNTA(G736:I736)&gt;0,"yes","-")</f>
        <v>-</v>
      </c>
      <c r="E736" s="24" t="str">
        <f aca="false">IF(F736&gt;=3,"yes","-")</f>
        <v>-</v>
      </c>
      <c r="F736" s="25" t="n">
        <f aca="false">COUNTA(H736:M736)</f>
        <v>0</v>
      </c>
      <c r="G736" s="25"/>
      <c r="H736" s="26"/>
      <c r="I736" s="26"/>
      <c r="J736" s="27"/>
      <c r="K736" s="27"/>
      <c r="L736" s="27"/>
      <c r="M736" s="63"/>
      <c r="N736" s="28" t="n">
        <v>41591</v>
      </c>
      <c r="O736" s="64"/>
      <c r="P736" s="64"/>
      <c r="Q736" s="46"/>
      <c r="R736" s="46"/>
      <c r="S736" s="46"/>
      <c r="T736" s="46"/>
      <c r="U736" s="46"/>
      <c r="V736" s="32" t="s">
        <v>605</v>
      </c>
      <c r="W736" s="32" t="s">
        <v>3437</v>
      </c>
      <c r="X736" s="32"/>
      <c r="Y736" s="32" t="s">
        <v>3438</v>
      </c>
      <c r="Z736" s="32" t="s">
        <v>608</v>
      </c>
      <c r="AA736" s="40" t="n">
        <v>35756</v>
      </c>
      <c r="AB736" s="49" t="s">
        <v>3439</v>
      </c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</row>
    <row r="737" customFormat="false" ht="10.2" hidden="false" customHeight="false" outlineLevel="0" collapsed="false">
      <c r="A737" s="108" t="s">
        <v>3440</v>
      </c>
      <c r="B737" s="108"/>
      <c r="C737" s="108" t="s">
        <v>22</v>
      </c>
      <c r="D737" s="24" t="str">
        <f aca="false">IF(COUNTA(G737:I737)&gt;0,"yes","-")</f>
        <v>-</v>
      </c>
      <c r="E737" s="24" t="str">
        <f aca="false">IF(F737&gt;=3,"yes","-")</f>
        <v>-</v>
      </c>
      <c r="F737" s="25" t="n">
        <f aca="false">COUNTA(H737:M737)</f>
        <v>0</v>
      </c>
      <c r="G737" s="109"/>
      <c r="H737" s="110"/>
      <c r="I737" s="110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111" t="s">
        <v>3441</v>
      </c>
      <c r="U737" s="77" t="n">
        <v>2006</v>
      </c>
      <c r="V737" s="108"/>
      <c r="W737" s="108"/>
      <c r="X737" s="108"/>
      <c r="Y737" s="108"/>
      <c r="Z737" s="108"/>
      <c r="AA737" s="77"/>
      <c r="AB737" s="7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</row>
    <row r="738" customFormat="false" ht="10.2" hidden="false" customHeight="false" outlineLevel="0" collapsed="false">
      <c r="A738" s="108" t="s">
        <v>3442</v>
      </c>
      <c r="B738" s="108" t="s">
        <v>3443</v>
      </c>
      <c r="C738" s="108" t="s">
        <v>22</v>
      </c>
      <c r="D738" s="24" t="str">
        <f aca="false">IF(COUNTA(G738:I738)&gt;0,"yes","-")</f>
        <v>-</v>
      </c>
      <c r="E738" s="24" t="str">
        <f aca="false">IF(F738&gt;=3,"yes","-")</f>
        <v>-</v>
      </c>
      <c r="F738" s="25" t="n">
        <f aca="false">COUNTA(H738:M738)</f>
        <v>0</v>
      </c>
      <c r="G738" s="109"/>
      <c r="H738" s="110"/>
      <c r="I738" s="110"/>
      <c r="J738" s="77"/>
      <c r="K738" s="77"/>
      <c r="L738" s="77"/>
      <c r="M738" s="77"/>
      <c r="N738" s="77"/>
      <c r="O738" s="77"/>
      <c r="P738" s="77" t="s">
        <v>3444</v>
      </c>
      <c r="Q738" s="77" t="s">
        <v>3445</v>
      </c>
      <c r="R738" s="77" t="s">
        <v>601</v>
      </c>
      <c r="S738" s="77" t="s">
        <v>3446</v>
      </c>
      <c r="T738" s="77" t="s">
        <v>3447</v>
      </c>
      <c r="U738" s="77" t="n">
        <v>2006</v>
      </c>
      <c r="V738" s="108"/>
      <c r="W738" s="108"/>
      <c r="X738" s="108"/>
      <c r="Y738" s="108"/>
      <c r="Z738" s="108"/>
      <c r="AA738" s="77"/>
      <c r="AB738" s="7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</row>
    <row r="739" customFormat="false" ht="10.2" hidden="false" customHeight="false" outlineLevel="0" collapsed="false">
      <c r="A739" s="51" t="s">
        <v>3448</v>
      </c>
      <c r="B739" s="41" t="s">
        <v>3449</v>
      </c>
      <c r="C739" s="32" t="s">
        <v>22</v>
      </c>
      <c r="D739" s="24" t="str">
        <f aca="false">IF(COUNTA(G739:I739)&gt;0,"yes","-")</f>
        <v>-</v>
      </c>
      <c r="E739" s="24" t="str">
        <f aca="false">IF(F739&gt;=3,"yes","-")</f>
        <v>-</v>
      </c>
      <c r="F739" s="25" t="n">
        <f aca="false">COUNTA(H739:M739)</f>
        <v>0</v>
      </c>
      <c r="G739" s="25"/>
      <c r="H739" s="26"/>
      <c r="I739" s="26"/>
      <c r="J739" s="27"/>
      <c r="K739" s="27"/>
      <c r="L739" s="27"/>
      <c r="M739" s="63"/>
      <c r="N739" s="28" t="n">
        <v>41491</v>
      </c>
      <c r="O739" s="64"/>
      <c r="P739" s="64"/>
      <c r="Q739" s="46"/>
      <c r="R739" s="46"/>
      <c r="S739" s="46"/>
      <c r="T739" s="46"/>
      <c r="U739" s="46"/>
      <c r="V739" s="32"/>
      <c r="W739" s="32" t="s">
        <v>3450</v>
      </c>
      <c r="X739" s="32"/>
      <c r="Y739" s="32" t="s">
        <v>177</v>
      </c>
      <c r="Z739" s="32" t="s">
        <v>78</v>
      </c>
      <c r="AA739" s="40" t="n">
        <v>79416</v>
      </c>
      <c r="AB739" s="49" t="s">
        <v>3451</v>
      </c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5"/>
    </row>
    <row r="740" customFormat="false" ht="10.2" hidden="false" customHeight="false" outlineLevel="0" collapsed="false">
      <c r="A740" s="108" t="s">
        <v>3452</v>
      </c>
      <c r="B740" s="108"/>
      <c r="C740" s="108" t="s">
        <v>22</v>
      </c>
      <c r="D740" s="24" t="str">
        <f aca="false">IF(COUNTA(G740:I740)&gt;0,"yes","-")</f>
        <v>-</v>
      </c>
      <c r="E740" s="24" t="str">
        <f aca="false">IF(F740&gt;=3,"yes","-")</f>
        <v>-</v>
      </c>
      <c r="F740" s="25" t="n">
        <f aca="false">COUNTA(H740:M740)</f>
        <v>0</v>
      </c>
      <c r="G740" s="109"/>
      <c r="H740" s="110"/>
      <c r="I740" s="110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108"/>
      <c r="W740" s="108"/>
      <c r="X740" s="108"/>
      <c r="Y740" s="108"/>
      <c r="Z740" s="108"/>
      <c r="AA740" s="77"/>
      <c r="AB740" s="7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</row>
    <row r="741" customFormat="false" ht="10.2" hidden="false" customHeight="false" outlineLevel="0" collapsed="false">
      <c r="A741" s="108" t="s">
        <v>3453</v>
      </c>
      <c r="B741" s="108"/>
      <c r="C741" s="108" t="s">
        <v>22</v>
      </c>
      <c r="D741" s="24" t="str">
        <f aca="false">IF(COUNTA(G741:I741)&gt;0,"yes","-")</f>
        <v>-</v>
      </c>
      <c r="E741" s="24" t="str">
        <f aca="false">IF(F741&gt;=3,"yes","-")</f>
        <v>-</v>
      </c>
      <c r="F741" s="25" t="n">
        <f aca="false">COUNTA(H741:M741)</f>
        <v>0</v>
      </c>
      <c r="G741" s="109"/>
      <c r="H741" s="110"/>
      <c r="I741" s="110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108"/>
      <c r="W741" s="108"/>
      <c r="X741" s="108"/>
      <c r="Y741" s="108"/>
      <c r="Z741" s="108"/>
      <c r="AA741" s="77"/>
      <c r="AB741" s="77"/>
    </row>
    <row r="742" customFormat="false" ht="10.2" hidden="false" customHeight="false" outlineLevel="0" collapsed="false">
      <c r="A742" s="108" t="s">
        <v>3454</v>
      </c>
      <c r="B742" s="108"/>
      <c r="C742" s="108" t="s">
        <v>22</v>
      </c>
      <c r="D742" s="24" t="str">
        <f aca="false">IF(COUNTA(G742:I742)&gt;0,"yes","-")</f>
        <v>-</v>
      </c>
      <c r="E742" s="24" t="str">
        <f aca="false">IF(F742&gt;=3,"yes","-")</f>
        <v>-</v>
      </c>
      <c r="F742" s="25" t="n">
        <f aca="false">COUNTA(H742:M742)</f>
        <v>0</v>
      </c>
      <c r="G742" s="109"/>
      <c r="H742" s="110"/>
      <c r="I742" s="110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108"/>
      <c r="W742" s="108"/>
      <c r="X742" s="108"/>
      <c r="Y742" s="108"/>
      <c r="Z742" s="108"/>
      <c r="AA742" s="77"/>
      <c r="AB742" s="7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</row>
    <row r="743" customFormat="false" ht="10.2" hidden="false" customHeight="false" outlineLevel="0" collapsed="false">
      <c r="A743" s="108" t="s">
        <v>3455</v>
      </c>
      <c r="B743" s="118"/>
      <c r="C743" s="108" t="s">
        <v>22</v>
      </c>
      <c r="D743" s="24" t="str">
        <f aca="false">IF(COUNTA(G743:I743)&gt;0,"yes","-")</f>
        <v>-</v>
      </c>
      <c r="E743" s="24" t="str">
        <f aca="false">IF(F743&gt;=3,"yes","-")</f>
        <v>-</v>
      </c>
      <c r="F743" s="25" t="n">
        <f aca="false">COUNTA(H743:M743)</f>
        <v>0</v>
      </c>
      <c r="G743" s="109"/>
      <c r="H743" s="110"/>
      <c r="I743" s="110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108"/>
      <c r="W743" s="108"/>
      <c r="X743" s="108"/>
      <c r="Y743" s="108"/>
      <c r="Z743" s="108"/>
      <c r="AA743" s="77"/>
      <c r="AB743" s="7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</row>
    <row r="744" customFormat="false" ht="10.2" hidden="false" customHeight="false" outlineLevel="0" collapsed="false">
      <c r="A744" s="22" t="s">
        <v>3456</v>
      </c>
      <c r="B744" s="41" t="s">
        <v>3457</v>
      </c>
      <c r="C744" s="22" t="s">
        <v>54</v>
      </c>
      <c r="D744" s="24" t="str">
        <f aca="false">IF(COUNTA(G744:I744)&gt;0,"yes","-")</f>
        <v>-</v>
      </c>
      <c r="E744" s="24" t="str">
        <f aca="false">IF(F744&gt;=3,"yes","-")</f>
        <v>-</v>
      </c>
      <c r="F744" s="25" t="n">
        <f aca="false">COUNTA(H744:M744)</f>
        <v>0</v>
      </c>
      <c r="G744" s="25"/>
      <c r="H744" s="26"/>
      <c r="I744" s="26"/>
      <c r="J744" s="27"/>
      <c r="K744" s="27"/>
      <c r="L744" s="27"/>
      <c r="M744" s="27"/>
      <c r="N744" s="27"/>
      <c r="O744" s="30" t="n">
        <v>40994</v>
      </c>
      <c r="P744" s="27"/>
      <c r="Q744" s="56"/>
      <c r="R744" s="56"/>
      <c r="S744" s="56"/>
      <c r="T744" s="56"/>
      <c r="U744" s="56"/>
      <c r="V744" s="22"/>
      <c r="W744" s="22"/>
      <c r="X744" s="22"/>
      <c r="Y744" s="22"/>
      <c r="Z744" s="22"/>
      <c r="AA744" s="27"/>
      <c r="AB744" s="43"/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</row>
    <row r="745" customFormat="false" ht="10.2" hidden="false" customHeight="false" outlineLevel="0" collapsed="false">
      <c r="A745" s="108" t="s">
        <v>3458</v>
      </c>
      <c r="B745" s="118"/>
      <c r="C745" s="108" t="s">
        <v>22</v>
      </c>
      <c r="D745" s="24" t="str">
        <f aca="false">IF(COUNTA(G745:I745)&gt;0,"yes","-")</f>
        <v>-</v>
      </c>
      <c r="E745" s="24" t="str">
        <f aca="false">IF(F745&gt;=3,"yes","-")</f>
        <v>-</v>
      </c>
      <c r="F745" s="25" t="n">
        <f aca="false">COUNTA(H745:M745)</f>
        <v>0</v>
      </c>
      <c r="G745" s="109"/>
      <c r="H745" s="110"/>
      <c r="I745" s="110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108"/>
      <c r="W745" s="108"/>
      <c r="X745" s="108"/>
      <c r="Y745" s="108"/>
      <c r="Z745" s="108"/>
      <c r="AA745" s="77"/>
      <c r="AB745" s="77"/>
    </row>
    <row r="746" customFormat="false" ht="10.2" hidden="false" customHeight="false" outlineLevel="0" collapsed="false">
      <c r="A746" s="108" t="s">
        <v>3459</v>
      </c>
      <c r="B746" s="108"/>
      <c r="C746" s="108" t="s">
        <v>22</v>
      </c>
      <c r="D746" s="24" t="str">
        <f aca="false">IF(COUNTA(G746:I746)&gt;0,"yes","-")</f>
        <v>-</v>
      </c>
      <c r="E746" s="24" t="str">
        <f aca="false">IF(F746&gt;=3,"yes","-")</f>
        <v>-</v>
      </c>
      <c r="F746" s="25" t="n">
        <f aca="false">COUNTA(H746:M746)</f>
        <v>0</v>
      </c>
      <c r="G746" s="109"/>
      <c r="H746" s="110"/>
      <c r="I746" s="110"/>
      <c r="J746" s="77"/>
      <c r="K746" s="77"/>
      <c r="L746" s="77"/>
      <c r="M746" s="77"/>
      <c r="N746" s="77"/>
      <c r="O746" s="77"/>
      <c r="P746" s="77"/>
      <c r="Q746" s="77"/>
      <c r="R746" s="77" t="s">
        <v>3460</v>
      </c>
      <c r="S746" s="77" t="s">
        <v>3461</v>
      </c>
      <c r="T746" s="77" t="s">
        <v>3462</v>
      </c>
      <c r="U746" s="77" t="n">
        <v>2006</v>
      </c>
      <c r="V746" s="108"/>
      <c r="W746" s="108"/>
      <c r="X746" s="108"/>
      <c r="Y746" s="108"/>
      <c r="Z746" s="108"/>
      <c r="AA746" s="77"/>
      <c r="AB746" s="7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</row>
    <row r="747" customFormat="false" ht="10.2" hidden="false" customHeight="false" outlineLevel="0" collapsed="false">
      <c r="A747" s="108" t="s">
        <v>3463</v>
      </c>
      <c r="B747" s="108"/>
      <c r="C747" s="108" t="s">
        <v>22</v>
      </c>
      <c r="D747" s="24" t="str">
        <f aca="false">IF(COUNTA(G747:I747)&gt;0,"yes","-")</f>
        <v>-</v>
      </c>
      <c r="E747" s="24" t="str">
        <f aca="false">IF(F747&gt;=3,"yes","-")</f>
        <v>-</v>
      </c>
      <c r="F747" s="25" t="n">
        <f aca="false">COUNTA(H747:M747)</f>
        <v>0</v>
      </c>
      <c r="G747" s="109"/>
      <c r="H747" s="110"/>
      <c r="I747" s="110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 t="s">
        <v>3464</v>
      </c>
      <c r="U747" s="77" t="s">
        <v>3464</v>
      </c>
      <c r="V747" s="108"/>
      <c r="W747" s="108"/>
      <c r="X747" s="108"/>
      <c r="Y747" s="108"/>
      <c r="Z747" s="108"/>
      <c r="AA747" s="77"/>
      <c r="AB747" s="7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</row>
    <row r="748" customFormat="false" ht="10.2" hidden="false" customHeight="false" outlineLevel="0" collapsed="false">
      <c r="A748" s="108" t="s">
        <v>3465</v>
      </c>
      <c r="B748" s="108" t="s">
        <v>3466</v>
      </c>
      <c r="C748" s="108" t="s">
        <v>741</v>
      </c>
      <c r="D748" s="24" t="str">
        <f aca="false">IF(COUNTA(G748:I748)&gt;0,"yes","-")</f>
        <v>-</v>
      </c>
      <c r="E748" s="24" t="str">
        <f aca="false">IF(F748&gt;=3,"yes","-")</f>
        <v>-</v>
      </c>
      <c r="F748" s="25" t="n">
        <f aca="false">COUNTA(H748:M748)</f>
        <v>0</v>
      </c>
      <c r="G748" s="109"/>
      <c r="H748" s="110"/>
      <c r="I748" s="110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108"/>
      <c r="W748" s="108"/>
      <c r="X748" s="108"/>
      <c r="Y748" s="108"/>
      <c r="Z748" s="108"/>
      <c r="AA748" s="77"/>
      <c r="AB748" s="7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</row>
    <row r="749" customFormat="false" ht="10.2" hidden="false" customHeight="false" outlineLevel="0" collapsed="false">
      <c r="A749" s="108" t="s">
        <v>3467</v>
      </c>
      <c r="B749" s="108"/>
      <c r="C749" s="108" t="s">
        <v>22</v>
      </c>
      <c r="D749" s="24" t="str">
        <f aca="false">IF(COUNTA(G749:I749)&gt;0,"yes","-")</f>
        <v>-</v>
      </c>
      <c r="E749" s="24" t="str">
        <f aca="false">IF(F749&gt;=3,"yes","-")</f>
        <v>-</v>
      </c>
      <c r="F749" s="25" t="n">
        <f aca="false">COUNTA(H749:M749)</f>
        <v>0</v>
      </c>
      <c r="G749" s="109"/>
      <c r="H749" s="110"/>
      <c r="I749" s="110"/>
      <c r="J749" s="77"/>
      <c r="K749" s="77"/>
      <c r="L749" s="77"/>
      <c r="M749" s="77"/>
      <c r="N749" s="77"/>
      <c r="O749" s="77"/>
      <c r="P749" s="77"/>
      <c r="Q749" s="77"/>
      <c r="R749" s="77" t="s">
        <v>486</v>
      </c>
      <c r="S749" s="77"/>
      <c r="T749" s="77"/>
      <c r="U749" s="77"/>
      <c r="V749" s="108"/>
      <c r="W749" s="108"/>
      <c r="X749" s="108"/>
      <c r="Y749" s="108"/>
      <c r="Z749" s="108"/>
      <c r="AA749" s="77"/>
      <c r="AB749" s="7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</row>
    <row r="750" customFormat="false" ht="10.2" hidden="false" customHeight="false" outlineLevel="0" collapsed="false">
      <c r="A750" s="108" t="s">
        <v>3468</v>
      </c>
      <c r="B750" s="108"/>
      <c r="C750" s="108" t="s">
        <v>54</v>
      </c>
      <c r="D750" s="24" t="str">
        <f aca="false">IF(COUNTA(G750:I750)&gt;0,"yes","-")</f>
        <v>-</v>
      </c>
      <c r="E750" s="24" t="str">
        <f aca="false">IF(F750&gt;=3,"yes","-")</f>
        <v>-</v>
      </c>
      <c r="F750" s="25" t="n">
        <f aca="false">COUNTA(H750:M750)</f>
        <v>0</v>
      </c>
      <c r="G750" s="109"/>
      <c r="H750" s="110"/>
      <c r="I750" s="110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108"/>
      <c r="W750" s="108"/>
      <c r="X750" s="108"/>
      <c r="Y750" s="108"/>
      <c r="Z750" s="108"/>
      <c r="AA750" s="77"/>
      <c r="AB750" s="7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</row>
    <row r="751" customFormat="false" ht="10.2" hidden="false" customHeight="false" outlineLevel="0" collapsed="false">
      <c r="A751" s="108" t="s">
        <v>3469</v>
      </c>
      <c r="B751" s="108"/>
      <c r="C751" s="108" t="s">
        <v>22</v>
      </c>
      <c r="D751" s="24" t="str">
        <f aca="false">IF(COUNTA(G751:I751)&gt;0,"yes","-")</f>
        <v>-</v>
      </c>
      <c r="E751" s="24" t="str">
        <f aca="false">IF(F751&gt;=3,"yes","-")</f>
        <v>-</v>
      </c>
      <c r="F751" s="25" t="n">
        <f aca="false">COUNTA(H751:M751)</f>
        <v>0</v>
      </c>
      <c r="G751" s="109"/>
      <c r="H751" s="110"/>
      <c r="I751" s="110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113"/>
      <c r="W751" s="113"/>
      <c r="X751" s="113"/>
      <c r="Y751" s="113"/>
      <c r="Z751" s="113"/>
      <c r="AA751" s="114"/>
      <c r="AB751" s="114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</row>
    <row r="752" customFormat="false" ht="10.2" hidden="false" customHeight="false" outlineLevel="0" collapsed="false">
      <c r="A752" s="108" t="s">
        <v>3470</v>
      </c>
      <c r="B752" s="108"/>
      <c r="C752" s="108" t="s">
        <v>741</v>
      </c>
      <c r="D752" s="24" t="str">
        <f aca="false">IF(COUNTA(G752:I752)&gt;0,"yes","-")</f>
        <v>-</v>
      </c>
      <c r="E752" s="24" t="str">
        <f aca="false">IF(F752&gt;=3,"yes","-")</f>
        <v>-</v>
      </c>
      <c r="F752" s="25" t="n">
        <f aca="false">COUNTA(H752:M752)</f>
        <v>0</v>
      </c>
      <c r="G752" s="109"/>
      <c r="H752" s="110"/>
      <c r="I752" s="110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108"/>
      <c r="W752" s="108"/>
      <c r="X752" s="108"/>
      <c r="Y752" s="108"/>
      <c r="Z752" s="108"/>
      <c r="AA752" s="77"/>
      <c r="AB752" s="7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</row>
    <row r="753" customFormat="false" ht="10.2" hidden="false" customHeight="false" outlineLevel="0" collapsed="false">
      <c r="A753" s="108" t="s">
        <v>3471</v>
      </c>
      <c r="B753" s="108"/>
      <c r="C753" s="108" t="s">
        <v>22</v>
      </c>
      <c r="D753" s="24" t="str">
        <f aca="false">IF(COUNTA(G753:I753)&gt;0,"yes","-")</f>
        <v>-</v>
      </c>
      <c r="E753" s="24" t="str">
        <f aca="false">IF(F753&gt;=3,"yes","-")</f>
        <v>-</v>
      </c>
      <c r="F753" s="25" t="n">
        <f aca="false">COUNTA(H753:M753)</f>
        <v>0</v>
      </c>
      <c r="G753" s="109"/>
      <c r="H753" s="110"/>
      <c r="I753" s="110"/>
      <c r="J753" s="77"/>
      <c r="K753" s="77"/>
      <c r="L753" s="77"/>
      <c r="M753" s="77"/>
      <c r="N753" s="77"/>
      <c r="O753" s="77"/>
      <c r="P753" s="77"/>
      <c r="Q753" s="77"/>
      <c r="R753" s="77" t="s">
        <v>136</v>
      </c>
      <c r="S753" s="111" t="n">
        <v>39482</v>
      </c>
      <c r="T753" s="111" t="s">
        <v>3472</v>
      </c>
      <c r="U753" s="77"/>
      <c r="V753" s="108"/>
      <c r="W753" s="108"/>
      <c r="X753" s="108"/>
      <c r="Y753" s="108"/>
      <c r="Z753" s="108"/>
      <c r="AA753" s="77"/>
      <c r="AB753" s="7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</row>
    <row r="754" customFormat="false" ht="10.2" hidden="false" customHeight="false" outlineLevel="0" collapsed="false">
      <c r="A754" s="108" t="s">
        <v>3473</v>
      </c>
      <c r="B754" s="108"/>
      <c r="C754" s="108" t="s">
        <v>22</v>
      </c>
      <c r="D754" s="24" t="str">
        <f aca="false">IF(COUNTA(G754:I754)&gt;0,"yes","-")</f>
        <v>-</v>
      </c>
      <c r="E754" s="24" t="str">
        <f aca="false">IF(F754&gt;=3,"yes","-")</f>
        <v>-</v>
      </c>
      <c r="F754" s="25" t="n">
        <f aca="false">COUNTA(H754:M754)</f>
        <v>0</v>
      </c>
      <c r="G754" s="109"/>
      <c r="H754" s="110"/>
      <c r="I754" s="110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108"/>
      <c r="W754" s="108"/>
      <c r="X754" s="108"/>
      <c r="Y754" s="108"/>
      <c r="Z754" s="108"/>
      <c r="AA754" s="77"/>
      <c r="AB754" s="7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</row>
    <row r="755" customFormat="false" ht="10.2" hidden="false" customHeight="false" outlineLevel="0" collapsed="false">
      <c r="A755" s="108" t="s">
        <v>1393</v>
      </c>
      <c r="B755" s="108" t="s">
        <v>3474</v>
      </c>
      <c r="C755" s="108" t="s">
        <v>22</v>
      </c>
      <c r="D755" s="24" t="str">
        <f aca="false">IF(COUNTA(G755:I755)&gt;0,"yes","-")</f>
        <v>-</v>
      </c>
      <c r="E755" s="24" t="str">
        <f aca="false">IF(F755&gt;=3,"yes","-")</f>
        <v>-</v>
      </c>
      <c r="F755" s="25" t="n">
        <f aca="false">COUNTA(H755:M755)</f>
        <v>0</v>
      </c>
      <c r="G755" s="109"/>
      <c r="H755" s="110"/>
      <c r="I755" s="110"/>
      <c r="J755" s="77"/>
      <c r="K755" s="77"/>
      <c r="L755" s="77"/>
      <c r="M755" s="77"/>
      <c r="N755" s="77"/>
      <c r="O755" s="77"/>
      <c r="P755" s="77"/>
      <c r="Q755" s="77" t="s">
        <v>1855</v>
      </c>
      <c r="R755" s="77"/>
      <c r="S755" s="77"/>
      <c r="T755" s="77"/>
      <c r="U755" s="77" t="n">
        <v>2006</v>
      </c>
      <c r="V755" s="108"/>
      <c r="W755" s="108"/>
      <c r="X755" s="108"/>
      <c r="Y755" s="108"/>
      <c r="Z755" s="108"/>
      <c r="AA755" s="77"/>
      <c r="AB755" s="7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</row>
    <row r="756" customFormat="false" ht="10.2" hidden="false" customHeight="false" outlineLevel="0" collapsed="false">
      <c r="A756" s="108" t="s">
        <v>3475</v>
      </c>
      <c r="B756" s="108" t="s">
        <v>3476</v>
      </c>
      <c r="C756" s="108" t="s">
        <v>22</v>
      </c>
      <c r="D756" s="24" t="str">
        <f aca="false">IF(COUNTA(G756:I756)&gt;0,"yes","-")</f>
        <v>-</v>
      </c>
      <c r="E756" s="24" t="str">
        <f aca="false">IF(F756&gt;=3,"yes","-")</f>
        <v>-</v>
      </c>
      <c r="F756" s="25" t="n">
        <f aca="false">COUNTA(H756:M756)</f>
        <v>0</v>
      </c>
      <c r="G756" s="109"/>
      <c r="H756" s="110"/>
      <c r="I756" s="110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 t="s">
        <v>3477</v>
      </c>
      <c r="U756" s="77" t="n">
        <v>2006</v>
      </c>
      <c r="V756" s="108"/>
      <c r="W756" s="108"/>
      <c r="X756" s="108"/>
      <c r="Y756" s="108"/>
      <c r="Z756" s="108"/>
      <c r="AA756" s="77"/>
      <c r="AB756" s="7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</row>
    <row r="757" customFormat="false" ht="10.2" hidden="false" customHeight="false" outlineLevel="0" collapsed="false">
      <c r="A757" s="22" t="s">
        <v>3478</v>
      </c>
      <c r="B757" s="22" t="s">
        <v>3479</v>
      </c>
      <c r="C757" s="22" t="s">
        <v>22</v>
      </c>
      <c r="D757" s="24" t="str">
        <f aca="false">IF(COUNTA(G757:I757)&gt;0,"yes","-")</f>
        <v>-</v>
      </c>
      <c r="E757" s="24" t="str">
        <f aca="false">IF(F757&gt;=3,"yes","-")</f>
        <v>-</v>
      </c>
      <c r="F757" s="25" t="n">
        <f aca="false">COUNTA(H757:M757)</f>
        <v>0</v>
      </c>
      <c r="G757" s="25"/>
      <c r="H757" s="26"/>
      <c r="I757" s="26"/>
      <c r="J757" s="27"/>
      <c r="K757" s="27"/>
      <c r="L757" s="27"/>
      <c r="M757" s="27"/>
      <c r="N757" s="28" t="n">
        <v>42103</v>
      </c>
      <c r="O757" s="30" t="n">
        <v>41017</v>
      </c>
      <c r="P757" s="30" t="n">
        <v>40639</v>
      </c>
      <c r="Q757" s="27" t="s">
        <v>3480</v>
      </c>
      <c r="R757" s="27" t="s">
        <v>3481</v>
      </c>
      <c r="S757" s="27" t="s">
        <v>47</v>
      </c>
      <c r="T757" s="31" t="s">
        <v>3482</v>
      </c>
      <c r="U757" s="27" t="n">
        <v>2006</v>
      </c>
      <c r="V757" s="32" t="s">
        <v>592</v>
      </c>
      <c r="W757" s="32" t="s">
        <v>3483</v>
      </c>
      <c r="X757" s="32" t="s">
        <v>3484</v>
      </c>
      <c r="Y757" s="32" t="s">
        <v>391</v>
      </c>
      <c r="Z757" s="32" t="s">
        <v>148</v>
      </c>
      <c r="AA757" s="40" t="n">
        <v>33030</v>
      </c>
      <c r="AB757" s="43"/>
      <c r="AC757" s="35"/>
      <c r="AD757" s="35"/>
      <c r="AE757" s="35"/>
      <c r="AF757" s="35"/>
      <c r="AG757" s="35"/>
      <c r="AH757" s="35"/>
      <c r="AI757" s="35"/>
      <c r="AJ757" s="35"/>
      <c r="AK757" s="35"/>
      <c r="AL757" s="35"/>
      <c r="AM757" s="35"/>
      <c r="AN757" s="35"/>
    </row>
    <row r="758" customFormat="false" ht="10.2" hidden="false" customHeight="false" outlineLevel="0" collapsed="false">
      <c r="A758" s="108" t="s">
        <v>3485</v>
      </c>
      <c r="B758" s="115"/>
      <c r="C758" s="108" t="s">
        <v>22</v>
      </c>
      <c r="D758" s="24" t="str">
        <f aca="false">IF(COUNTA(G758:I758)&gt;0,"yes","-")</f>
        <v>-</v>
      </c>
      <c r="E758" s="24" t="str">
        <f aca="false">IF(F758&gt;=3,"yes","-")</f>
        <v>-</v>
      </c>
      <c r="F758" s="25" t="n">
        <f aca="false">COUNTA(H758:M758)</f>
        <v>0</v>
      </c>
      <c r="G758" s="109"/>
      <c r="H758" s="110"/>
      <c r="I758" s="110"/>
      <c r="J758" s="77"/>
      <c r="K758" s="77"/>
      <c r="L758" s="77"/>
      <c r="M758" s="77"/>
      <c r="N758" s="77"/>
      <c r="O758" s="77"/>
      <c r="P758" s="77"/>
      <c r="Q758" s="77" t="s">
        <v>709</v>
      </c>
      <c r="R758" s="77"/>
      <c r="S758" s="77"/>
      <c r="T758" s="111"/>
      <c r="U758" s="77"/>
      <c r="V758" s="108"/>
      <c r="W758" s="108"/>
      <c r="X758" s="108"/>
      <c r="Y758" s="108"/>
      <c r="Z758" s="108"/>
      <c r="AA758" s="77"/>
      <c r="AB758" s="7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</row>
    <row r="759" customFormat="false" ht="10.2" hidden="false" customHeight="false" outlineLevel="0" collapsed="false">
      <c r="A759" s="108" t="s">
        <v>3486</v>
      </c>
      <c r="B759" s="108"/>
      <c r="C759" s="108" t="s">
        <v>22</v>
      </c>
      <c r="D759" s="24" t="str">
        <f aca="false">IF(COUNTA(G759:I759)&gt;0,"yes","-")</f>
        <v>-</v>
      </c>
      <c r="E759" s="24" t="str">
        <f aca="false">IF(F759&gt;=3,"yes","-")</f>
        <v>-</v>
      </c>
      <c r="F759" s="25" t="n">
        <f aca="false">COUNTA(H759:M759)</f>
        <v>0</v>
      </c>
      <c r="G759" s="109"/>
      <c r="H759" s="110"/>
      <c r="I759" s="110"/>
      <c r="J759" s="77"/>
      <c r="K759" s="77"/>
      <c r="L759" s="77"/>
      <c r="M759" s="77"/>
      <c r="N759" s="77"/>
      <c r="O759" s="77"/>
      <c r="P759" s="77"/>
      <c r="Q759" s="77"/>
      <c r="R759" s="77"/>
      <c r="S759" s="77" t="s">
        <v>47</v>
      </c>
      <c r="T759" s="111"/>
      <c r="U759" s="77"/>
      <c r="V759" s="108"/>
      <c r="W759" s="108"/>
      <c r="X759" s="108"/>
      <c r="Y759" s="108"/>
      <c r="Z759" s="108"/>
      <c r="AA759" s="77"/>
      <c r="AB759" s="7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</row>
    <row r="760" customFormat="false" ht="13.2" hidden="false" customHeight="true" outlineLevel="0" collapsed="false">
      <c r="A760" s="22" t="s">
        <v>3487</v>
      </c>
      <c r="B760" s="22" t="s">
        <v>3488</v>
      </c>
      <c r="C760" s="22" t="s">
        <v>22</v>
      </c>
      <c r="D760" s="24" t="str">
        <f aca="false">IF(COUNTA(G760:I760)&gt;0,"yes","-")</f>
        <v>-</v>
      </c>
      <c r="E760" s="24" t="str">
        <f aca="false">IF(F760&gt;=3,"yes","-")</f>
        <v>-</v>
      </c>
      <c r="F760" s="25" t="n">
        <f aca="false">COUNTA(H760:M760)</f>
        <v>0</v>
      </c>
      <c r="G760" s="25"/>
      <c r="H760" s="26"/>
      <c r="I760" s="26"/>
      <c r="J760" s="27"/>
      <c r="K760" s="27"/>
      <c r="L760" s="27"/>
      <c r="M760" s="27"/>
      <c r="N760" s="27"/>
      <c r="O760" s="31" t="n">
        <v>41215</v>
      </c>
      <c r="P760" s="27"/>
      <c r="Q760" s="27"/>
      <c r="R760" s="27" t="s">
        <v>1429</v>
      </c>
      <c r="S760" s="27" t="s">
        <v>2267</v>
      </c>
      <c r="T760" s="27"/>
      <c r="U760" s="27"/>
      <c r="V760" s="22"/>
      <c r="W760" s="22"/>
      <c r="X760" s="22"/>
      <c r="Y760" s="22"/>
      <c r="Z760" s="22"/>
      <c r="AA760" s="27"/>
      <c r="AB760" s="43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35"/>
    </row>
    <row r="761" customFormat="false" ht="10.2" hidden="false" customHeight="false" outlineLevel="0" collapsed="false">
      <c r="A761" s="108" t="s">
        <v>3489</v>
      </c>
      <c r="B761" s="115"/>
      <c r="C761" s="108" t="s">
        <v>22</v>
      </c>
      <c r="D761" s="24" t="str">
        <f aca="false">IF(COUNTA(G761:I761)&gt;0,"yes","-")</f>
        <v>-</v>
      </c>
      <c r="E761" s="24" t="str">
        <f aca="false">IF(F761&gt;=3,"yes","-")</f>
        <v>-</v>
      </c>
      <c r="F761" s="25" t="n">
        <f aca="false">COUNTA(H761:M761)</f>
        <v>0</v>
      </c>
      <c r="G761" s="109"/>
      <c r="H761" s="110"/>
      <c r="I761" s="110"/>
      <c r="J761" s="77"/>
      <c r="K761" s="77"/>
      <c r="L761" s="77"/>
      <c r="M761" s="77"/>
      <c r="N761" s="77"/>
      <c r="O761" s="77"/>
      <c r="P761" s="77" t="s">
        <v>3490</v>
      </c>
      <c r="Q761" s="77" t="s">
        <v>600</v>
      </c>
      <c r="R761" s="77"/>
      <c r="S761" s="77"/>
      <c r="T761" s="77"/>
      <c r="U761" s="77"/>
      <c r="V761" s="108"/>
      <c r="W761" s="108"/>
      <c r="X761" s="108"/>
      <c r="Y761" s="108"/>
      <c r="Z761" s="108"/>
      <c r="AA761" s="77"/>
      <c r="AB761" s="7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</row>
    <row r="762" customFormat="false" ht="10.2" hidden="false" customHeight="false" outlineLevel="0" collapsed="false">
      <c r="A762" s="108" t="s">
        <v>3491</v>
      </c>
      <c r="B762" s="112" t="s">
        <v>3492</v>
      </c>
      <c r="C762" s="108" t="s">
        <v>22</v>
      </c>
      <c r="D762" s="24" t="str">
        <f aca="false">IF(COUNTA(G762:I762)&gt;0,"yes","-")</f>
        <v>-</v>
      </c>
      <c r="E762" s="24" t="str">
        <f aca="false">IF(F762&gt;=3,"yes","-")</f>
        <v>-</v>
      </c>
      <c r="F762" s="25" t="n">
        <f aca="false">COUNTA(H762:M762)</f>
        <v>0</v>
      </c>
      <c r="G762" s="109"/>
      <c r="H762" s="110"/>
      <c r="I762" s="110"/>
      <c r="J762" s="77"/>
      <c r="K762" s="77"/>
      <c r="L762" s="77"/>
      <c r="M762" s="77"/>
      <c r="N762" s="77"/>
      <c r="O762" s="77"/>
      <c r="P762" s="77"/>
      <c r="Q762" s="77" t="s">
        <v>3493</v>
      </c>
      <c r="R762" s="77"/>
      <c r="S762" s="77"/>
      <c r="T762" s="77"/>
      <c r="U762" s="77"/>
      <c r="V762" s="108"/>
      <c r="W762" s="108"/>
      <c r="X762" s="108"/>
      <c r="Y762" s="108"/>
      <c r="Z762" s="108"/>
      <c r="AA762" s="77"/>
      <c r="AB762" s="7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</row>
    <row r="763" customFormat="false" ht="10.2" hidden="false" customHeight="false" outlineLevel="0" collapsed="false">
      <c r="A763" s="108" t="s">
        <v>3494</v>
      </c>
      <c r="B763" s="115"/>
      <c r="C763" s="108"/>
      <c r="D763" s="24" t="str">
        <f aca="false">IF(COUNTA(G763:I763)&gt;0,"yes","-")</f>
        <v>-</v>
      </c>
      <c r="E763" s="24" t="str">
        <f aca="false">IF(F763&gt;=3,"yes","-")</f>
        <v>-</v>
      </c>
      <c r="F763" s="25" t="n">
        <f aca="false">COUNTA(H763:M763)</f>
        <v>0</v>
      </c>
      <c r="G763" s="109"/>
      <c r="H763" s="110"/>
      <c r="I763" s="110"/>
      <c r="J763" s="77"/>
      <c r="K763" s="77"/>
      <c r="L763" s="77"/>
      <c r="M763" s="77"/>
      <c r="N763" s="77"/>
      <c r="O763" s="77"/>
      <c r="P763" s="77"/>
      <c r="Q763" s="77" t="s">
        <v>3495</v>
      </c>
      <c r="R763" s="77"/>
      <c r="S763" s="77"/>
      <c r="T763" s="77"/>
      <c r="U763" s="77"/>
      <c r="V763" s="108"/>
      <c r="W763" s="108"/>
      <c r="X763" s="108"/>
      <c r="Y763" s="108"/>
      <c r="Z763" s="108"/>
      <c r="AA763" s="77"/>
      <c r="AB763" s="7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</row>
    <row r="764" customFormat="false" ht="10.2" hidden="false" customHeight="false" outlineLevel="0" collapsed="false">
      <c r="A764" s="108" t="s">
        <v>3496</v>
      </c>
      <c r="B764" s="112" t="s">
        <v>3497</v>
      </c>
      <c r="C764" s="108" t="s">
        <v>22</v>
      </c>
      <c r="D764" s="24" t="str">
        <f aca="false">IF(COUNTA(G764:I764)&gt;0,"yes","-")</f>
        <v>-</v>
      </c>
      <c r="E764" s="24" t="str">
        <f aca="false">IF(F764&gt;=3,"yes","-")</f>
        <v>-</v>
      </c>
      <c r="F764" s="25" t="n">
        <f aca="false">COUNTA(H764:M764)</f>
        <v>0</v>
      </c>
      <c r="G764" s="109"/>
      <c r="H764" s="110"/>
      <c r="I764" s="110"/>
      <c r="J764" s="77"/>
      <c r="K764" s="77"/>
      <c r="L764" s="77"/>
      <c r="M764" s="77"/>
      <c r="N764" s="77"/>
      <c r="O764" s="77"/>
      <c r="P764" s="77"/>
      <c r="Q764" s="77" t="s">
        <v>3498</v>
      </c>
      <c r="R764" s="77"/>
      <c r="S764" s="77"/>
      <c r="T764" s="77"/>
      <c r="U764" s="77"/>
      <c r="V764" s="108"/>
      <c r="W764" s="108"/>
      <c r="X764" s="108"/>
      <c r="Y764" s="108"/>
      <c r="Z764" s="108"/>
      <c r="AA764" s="77"/>
      <c r="AB764" s="7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</row>
    <row r="765" customFormat="false" ht="10.2" hidden="false" customHeight="false" outlineLevel="0" collapsed="false">
      <c r="A765" s="108" t="s">
        <v>3499</v>
      </c>
      <c r="B765" s="108" t="s">
        <v>3500</v>
      </c>
      <c r="C765" s="108" t="s">
        <v>22</v>
      </c>
      <c r="D765" s="24" t="str">
        <f aca="false">IF(COUNTA(G765:I765)&gt;0,"yes","-")</f>
        <v>-</v>
      </c>
      <c r="E765" s="24" t="str">
        <f aca="false">IF(F765&gt;=3,"yes","-")</f>
        <v>-</v>
      </c>
      <c r="F765" s="25" t="n">
        <f aca="false">COUNTA(H765:M765)</f>
        <v>0</v>
      </c>
      <c r="G765" s="109"/>
      <c r="H765" s="110"/>
      <c r="I765" s="110"/>
      <c r="J765" s="77"/>
      <c r="K765" s="77"/>
      <c r="L765" s="77"/>
      <c r="M765" s="77"/>
      <c r="N765" s="77"/>
      <c r="O765" s="77"/>
      <c r="P765" s="77"/>
      <c r="Q765" s="77"/>
      <c r="R765" s="77"/>
      <c r="S765" s="77" t="s">
        <v>3501</v>
      </c>
      <c r="T765" s="77" t="s">
        <v>3502</v>
      </c>
      <c r="U765" s="77"/>
      <c r="V765" s="108"/>
      <c r="W765" s="108"/>
      <c r="X765" s="108"/>
      <c r="Y765" s="108"/>
      <c r="Z765" s="108"/>
      <c r="AA765" s="77"/>
      <c r="AB765" s="77"/>
    </row>
    <row r="766" customFormat="false" ht="10.2" hidden="false" customHeight="false" outlineLevel="0" collapsed="false">
      <c r="A766" s="108" t="s">
        <v>3503</v>
      </c>
      <c r="B766" s="112" t="s">
        <v>3504</v>
      </c>
      <c r="C766" s="108" t="s">
        <v>22</v>
      </c>
      <c r="D766" s="24" t="str">
        <f aca="false">IF(COUNTA(G766:I766)&gt;0,"yes","-")</f>
        <v>-</v>
      </c>
      <c r="E766" s="24" t="str">
        <f aca="false">IF(F766&gt;=3,"yes","-")</f>
        <v>-</v>
      </c>
      <c r="F766" s="25" t="n">
        <f aca="false">COUNTA(H766:M766)</f>
        <v>0</v>
      </c>
      <c r="G766" s="109"/>
      <c r="H766" s="110"/>
      <c r="I766" s="110"/>
      <c r="J766" s="77"/>
      <c r="K766" s="77"/>
      <c r="L766" s="77"/>
      <c r="M766" s="77"/>
      <c r="N766" s="77"/>
      <c r="O766" s="77"/>
      <c r="P766" s="77"/>
      <c r="Q766" s="77"/>
      <c r="R766" s="77" t="s">
        <v>486</v>
      </c>
      <c r="S766" s="77"/>
      <c r="T766" s="77" t="s">
        <v>3505</v>
      </c>
      <c r="U766" s="77" t="n">
        <v>2006</v>
      </c>
      <c r="V766" s="108"/>
      <c r="W766" s="108"/>
      <c r="X766" s="108"/>
      <c r="Y766" s="108"/>
      <c r="Z766" s="108"/>
      <c r="AA766" s="77"/>
      <c r="AB766" s="7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</row>
    <row r="767" customFormat="false" ht="10.2" hidden="false" customHeight="false" outlineLevel="0" collapsed="false">
      <c r="A767" s="108" t="s">
        <v>3506</v>
      </c>
      <c r="B767" s="108" t="s">
        <v>3507</v>
      </c>
      <c r="C767" s="108" t="s">
        <v>22</v>
      </c>
      <c r="D767" s="24" t="str">
        <f aca="false">IF(COUNTA(G767:I767)&gt;0,"yes","-")</f>
        <v>-</v>
      </c>
      <c r="E767" s="24" t="str">
        <f aca="false">IF(F767&gt;=3,"yes","-")</f>
        <v>-</v>
      </c>
      <c r="F767" s="25" t="n">
        <f aca="false">COUNTA(H767:M767)</f>
        <v>0</v>
      </c>
      <c r="G767" s="109"/>
      <c r="H767" s="110"/>
      <c r="I767" s="110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 t="s">
        <v>3508</v>
      </c>
      <c r="U767" s="77"/>
      <c r="V767" s="108"/>
      <c r="W767" s="108"/>
      <c r="X767" s="108"/>
      <c r="Y767" s="108"/>
      <c r="Z767" s="108"/>
      <c r="AA767" s="77"/>
      <c r="AB767" s="7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</row>
    <row r="768" customFormat="false" ht="10.2" hidden="false" customHeight="false" outlineLevel="0" collapsed="false">
      <c r="A768" s="108" t="s">
        <v>3509</v>
      </c>
      <c r="B768" s="108" t="s">
        <v>3510</v>
      </c>
      <c r="C768" s="108" t="s">
        <v>22</v>
      </c>
      <c r="D768" s="24" t="str">
        <f aca="false">IF(COUNTA(G768:I768)&gt;0,"yes","-")</f>
        <v>-</v>
      </c>
      <c r="E768" s="24" t="str">
        <f aca="false">IF(F768&gt;=3,"yes","-")</f>
        <v>-</v>
      </c>
      <c r="F768" s="25" t="n">
        <f aca="false">COUNTA(H768:M768)</f>
        <v>0</v>
      </c>
      <c r="G768" s="109"/>
      <c r="H768" s="110"/>
      <c r="I768" s="110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 t="n">
        <v>2006</v>
      </c>
      <c r="V768" s="108"/>
      <c r="W768" s="108"/>
      <c r="X768" s="108"/>
      <c r="Y768" s="108"/>
      <c r="Z768" s="108"/>
      <c r="AA768" s="77"/>
      <c r="AB768" s="77"/>
    </row>
    <row r="769" customFormat="false" ht="10.2" hidden="false" customHeight="false" outlineLevel="0" collapsed="false">
      <c r="A769" s="108" t="s">
        <v>3511</v>
      </c>
      <c r="B769" s="112"/>
      <c r="C769" s="108" t="s">
        <v>22</v>
      </c>
      <c r="D769" s="24" t="str">
        <f aca="false">IF(COUNTA(G769:I769)&gt;0,"yes","-")</f>
        <v>-</v>
      </c>
      <c r="E769" s="24" t="str">
        <f aca="false">IF(F769&gt;=3,"yes","-")</f>
        <v>-</v>
      </c>
      <c r="F769" s="25" t="n">
        <f aca="false">COUNTA(H769:M769)</f>
        <v>0</v>
      </c>
      <c r="G769" s="109"/>
      <c r="H769" s="110"/>
      <c r="I769" s="110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108"/>
      <c r="W769" s="108"/>
      <c r="X769" s="108"/>
      <c r="Y769" s="108"/>
      <c r="Z769" s="108"/>
      <c r="AA769" s="77"/>
      <c r="AB769" s="7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</row>
    <row r="770" customFormat="false" ht="10.2" hidden="false" customHeight="false" outlineLevel="0" collapsed="false">
      <c r="A770" s="108" t="s">
        <v>3512</v>
      </c>
      <c r="B770" s="108" t="s">
        <v>3513</v>
      </c>
      <c r="C770" s="108" t="s">
        <v>22</v>
      </c>
      <c r="D770" s="24" t="str">
        <f aca="false">IF(COUNTA(G770:I770)&gt;0,"yes","-")</f>
        <v>-</v>
      </c>
      <c r="E770" s="24" t="str">
        <f aca="false">IF(F770&gt;=3,"yes","-")</f>
        <v>-</v>
      </c>
      <c r="F770" s="25" t="n">
        <f aca="false">COUNTA(H770:M770)</f>
        <v>0</v>
      </c>
      <c r="G770" s="109"/>
      <c r="H770" s="110"/>
      <c r="I770" s="110"/>
      <c r="J770" s="77"/>
      <c r="K770" s="77"/>
      <c r="L770" s="77"/>
      <c r="M770" s="77"/>
      <c r="N770" s="77"/>
      <c r="O770" s="77"/>
      <c r="P770" s="79" t="n">
        <v>40583</v>
      </c>
      <c r="Q770" s="77" t="s">
        <v>3514</v>
      </c>
      <c r="R770" s="77" t="s">
        <v>864</v>
      </c>
      <c r="S770" s="77" t="s">
        <v>37</v>
      </c>
      <c r="T770" s="111" t="s">
        <v>3515</v>
      </c>
      <c r="U770" s="111" t="s">
        <v>3515</v>
      </c>
      <c r="V770" s="108"/>
      <c r="W770" s="108"/>
      <c r="X770" s="108"/>
      <c r="Y770" s="108"/>
      <c r="Z770" s="108"/>
      <c r="AA770" s="77"/>
      <c r="AB770" s="7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</row>
    <row r="771" customFormat="false" ht="10.2" hidden="false" customHeight="false" outlineLevel="0" collapsed="false">
      <c r="A771" s="108" t="s">
        <v>3516</v>
      </c>
      <c r="B771" s="108"/>
      <c r="C771" s="108" t="s">
        <v>54</v>
      </c>
      <c r="D771" s="24" t="str">
        <f aca="false">IF(COUNTA(G771:I771)&gt;0,"yes","-")</f>
        <v>-</v>
      </c>
      <c r="E771" s="24" t="str">
        <f aca="false">IF(F771&gt;=3,"yes","-")</f>
        <v>-</v>
      </c>
      <c r="F771" s="25" t="n">
        <f aca="false">COUNTA(H771:M771)</f>
        <v>0</v>
      </c>
      <c r="G771" s="109"/>
      <c r="H771" s="110"/>
      <c r="I771" s="110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108"/>
      <c r="W771" s="108"/>
      <c r="X771" s="108"/>
      <c r="Y771" s="108"/>
      <c r="Z771" s="108"/>
      <c r="AA771" s="77"/>
      <c r="AB771" s="7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</row>
    <row r="772" customFormat="false" ht="10.2" hidden="false" customHeight="false" outlineLevel="0" collapsed="false">
      <c r="A772" s="108" t="s">
        <v>3517</v>
      </c>
      <c r="B772" s="108"/>
      <c r="C772" s="108" t="s">
        <v>54</v>
      </c>
      <c r="D772" s="24" t="str">
        <f aca="false">IF(COUNTA(G772:I772)&gt;0,"yes","-")</f>
        <v>-</v>
      </c>
      <c r="E772" s="24" t="str">
        <f aca="false">IF(F772&gt;=3,"yes","-")</f>
        <v>-</v>
      </c>
      <c r="F772" s="25" t="n">
        <f aca="false">COUNTA(H772:M772)</f>
        <v>0</v>
      </c>
      <c r="G772" s="109"/>
      <c r="H772" s="110"/>
      <c r="I772" s="110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108"/>
      <c r="W772" s="108"/>
      <c r="X772" s="108"/>
      <c r="Y772" s="108"/>
      <c r="Z772" s="108"/>
      <c r="AA772" s="77"/>
      <c r="AB772" s="7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</row>
    <row r="773" customFormat="false" ht="10.2" hidden="false" customHeight="false" outlineLevel="0" collapsed="false">
      <c r="A773" s="108" t="s">
        <v>3518</v>
      </c>
      <c r="B773" s="108" t="s">
        <v>3519</v>
      </c>
      <c r="C773" s="108" t="s">
        <v>22</v>
      </c>
      <c r="D773" s="24" t="str">
        <f aca="false">IF(COUNTA(G773:I773)&gt;0,"yes","-")</f>
        <v>-</v>
      </c>
      <c r="E773" s="24" t="str">
        <f aca="false">IF(F773&gt;=3,"yes","-")</f>
        <v>-</v>
      </c>
      <c r="F773" s="25" t="n">
        <f aca="false">COUNTA(H773:M773)</f>
        <v>0</v>
      </c>
      <c r="G773" s="109"/>
      <c r="H773" s="110"/>
      <c r="I773" s="110"/>
      <c r="J773" s="77"/>
      <c r="K773" s="77"/>
      <c r="L773" s="77"/>
      <c r="M773" s="77"/>
      <c r="N773" s="77"/>
      <c r="O773" s="77"/>
      <c r="P773" s="77"/>
      <c r="Q773" s="77" t="s">
        <v>1278</v>
      </c>
      <c r="R773" s="77" t="s">
        <v>3520</v>
      </c>
      <c r="S773" s="77" t="s">
        <v>3521</v>
      </c>
      <c r="T773" s="111" t="s">
        <v>3522</v>
      </c>
      <c r="U773" s="77"/>
      <c r="V773" s="108"/>
      <c r="W773" s="119" t="s">
        <v>541</v>
      </c>
      <c r="X773" s="119" t="s">
        <v>3523</v>
      </c>
      <c r="Y773" s="120" t="s">
        <v>274</v>
      </c>
      <c r="Z773" s="108" t="s">
        <v>543</v>
      </c>
      <c r="AA773" s="121" t="n">
        <v>72701</v>
      </c>
      <c r="AB773" s="7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</row>
    <row r="774" customFormat="false" ht="10.2" hidden="false" customHeight="false" outlineLevel="0" collapsed="false">
      <c r="A774" s="108" t="s">
        <v>3524</v>
      </c>
      <c r="B774" s="108" t="s">
        <v>3525</v>
      </c>
      <c r="C774" s="108" t="s">
        <v>22</v>
      </c>
      <c r="D774" s="24" t="str">
        <f aca="false">IF(COUNTA(G774:I774)&gt;0,"yes","-")</f>
        <v>-</v>
      </c>
      <c r="E774" s="24" t="str">
        <f aca="false">IF(F774&gt;=3,"yes","-")</f>
        <v>-</v>
      </c>
      <c r="F774" s="25" t="n">
        <f aca="false">COUNTA(H774:M774)</f>
        <v>0</v>
      </c>
      <c r="G774" s="109"/>
      <c r="H774" s="110"/>
      <c r="I774" s="110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111"/>
      <c r="U774" s="77"/>
      <c r="V774" s="108"/>
      <c r="W774" s="108"/>
      <c r="X774" s="108"/>
      <c r="Y774" s="108"/>
      <c r="Z774" s="108"/>
      <c r="AA774" s="77"/>
      <c r="AB774" s="7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122"/>
    </row>
    <row r="775" customFormat="false" ht="10.2" hidden="false" customHeight="false" outlineLevel="0" collapsed="false">
      <c r="A775" s="108" t="s">
        <v>3526</v>
      </c>
      <c r="B775" s="108" t="s">
        <v>3527</v>
      </c>
      <c r="C775" s="108" t="s">
        <v>22</v>
      </c>
      <c r="D775" s="24" t="str">
        <f aca="false">IF(COUNTA(G775:I775)&gt;0,"yes","-")</f>
        <v>-</v>
      </c>
      <c r="E775" s="24" t="str">
        <f aca="false">IF(F775&gt;=3,"yes","-")</f>
        <v>-</v>
      </c>
      <c r="F775" s="25" t="n">
        <f aca="false">COUNTA(H775:M775)</f>
        <v>0</v>
      </c>
      <c r="G775" s="109"/>
      <c r="H775" s="110"/>
      <c r="I775" s="110"/>
      <c r="J775" s="77"/>
      <c r="K775" s="77"/>
      <c r="L775" s="77"/>
      <c r="M775" s="77"/>
      <c r="N775" s="77"/>
      <c r="O775" s="77"/>
      <c r="P775" s="77"/>
      <c r="Q775" s="77"/>
      <c r="R775" s="77"/>
      <c r="S775" s="77" t="s">
        <v>3528</v>
      </c>
      <c r="T775" s="111"/>
      <c r="U775" s="77"/>
      <c r="V775" s="108"/>
      <c r="W775" s="108"/>
      <c r="X775" s="108"/>
      <c r="Y775" s="108"/>
      <c r="Z775" s="108"/>
      <c r="AA775" s="77"/>
      <c r="AB775" s="7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122"/>
    </row>
    <row r="776" customFormat="false" ht="10.2" hidden="false" customHeight="false" outlineLevel="0" collapsed="false">
      <c r="A776" s="108" t="s">
        <v>3529</v>
      </c>
      <c r="B776" s="108"/>
      <c r="C776" s="108" t="s">
        <v>22</v>
      </c>
      <c r="D776" s="24" t="str">
        <f aca="false">IF(COUNTA(G776:I776)&gt;0,"yes","-")</f>
        <v>-</v>
      </c>
      <c r="E776" s="24" t="str">
        <f aca="false">IF(F776&gt;=3,"yes","-")</f>
        <v>-</v>
      </c>
      <c r="F776" s="25" t="n">
        <f aca="false">COUNTA(H776:M776)</f>
        <v>0</v>
      </c>
      <c r="G776" s="109"/>
      <c r="H776" s="110"/>
      <c r="I776" s="110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108"/>
      <c r="W776" s="108"/>
      <c r="X776" s="108"/>
      <c r="Y776" s="108"/>
      <c r="Z776" s="108"/>
      <c r="AA776" s="77"/>
      <c r="AB776" s="7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</row>
    <row r="777" customFormat="false" ht="10.2" hidden="false" customHeight="false" outlineLevel="0" collapsed="false">
      <c r="A777" s="108" t="s">
        <v>3530</v>
      </c>
      <c r="B777" s="112" t="s">
        <v>3531</v>
      </c>
      <c r="C777" s="113" t="s">
        <v>22</v>
      </c>
      <c r="D777" s="24" t="str">
        <f aca="false">IF(COUNTA(G777:I777)&gt;0,"yes","-")</f>
        <v>-</v>
      </c>
      <c r="E777" s="24" t="str">
        <f aca="false">IF(F777&gt;=3,"yes","-")</f>
        <v>-</v>
      </c>
      <c r="F777" s="25" t="n">
        <f aca="false">COUNTA(H777:M777)</f>
        <v>0</v>
      </c>
      <c r="G777" s="109"/>
      <c r="H777" s="110"/>
      <c r="I777" s="110"/>
      <c r="J777" s="77"/>
      <c r="K777" s="77"/>
      <c r="L777" s="77"/>
      <c r="M777" s="77"/>
      <c r="N777" s="77"/>
      <c r="O777" s="77"/>
      <c r="P777" s="79" t="n">
        <v>40626</v>
      </c>
      <c r="Q777" s="114"/>
      <c r="R777" s="114"/>
      <c r="S777" s="114"/>
      <c r="T777" s="114"/>
      <c r="U777" s="114"/>
      <c r="V777" s="108"/>
      <c r="W777" s="108"/>
      <c r="X777" s="108"/>
      <c r="Y777" s="108"/>
      <c r="Z777" s="108"/>
      <c r="AA777" s="77"/>
      <c r="AB777" s="7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123"/>
    </row>
    <row r="778" customFormat="false" ht="10.2" hidden="false" customHeight="false" outlineLevel="0" collapsed="false">
      <c r="A778" s="108" t="s">
        <v>3532</v>
      </c>
      <c r="B778" s="108"/>
      <c r="C778" s="108" t="s">
        <v>741</v>
      </c>
      <c r="D778" s="24" t="str">
        <f aca="false">IF(COUNTA(G778:I778)&gt;0,"yes","-")</f>
        <v>-</v>
      </c>
      <c r="E778" s="24" t="str">
        <f aca="false">IF(F778&gt;=3,"yes","-")</f>
        <v>-</v>
      </c>
      <c r="F778" s="25" t="n">
        <f aca="false">COUNTA(H778:M778)</f>
        <v>0</v>
      </c>
      <c r="G778" s="109"/>
      <c r="H778" s="110"/>
      <c r="I778" s="110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108"/>
      <c r="W778" s="108"/>
      <c r="X778" s="108"/>
      <c r="Y778" s="108"/>
      <c r="Z778" s="108"/>
      <c r="AA778" s="77"/>
      <c r="AB778" s="7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</row>
    <row r="779" customFormat="false" ht="10.2" hidden="false" customHeight="false" outlineLevel="0" collapsed="false">
      <c r="A779" s="108" t="s">
        <v>3533</v>
      </c>
      <c r="B779" s="108" t="s">
        <v>3534</v>
      </c>
      <c r="C779" s="108" t="s">
        <v>741</v>
      </c>
      <c r="D779" s="24" t="str">
        <f aca="false">IF(COUNTA(G779:I779)&gt;0,"yes","-")</f>
        <v>-</v>
      </c>
      <c r="E779" s="24" t="str">
        <f aca="false">IF(F779&gt;=3,"yes","-")</f>
        <v>-</v>
      </c>
      <c r="F779" s="25" t="n">
        <f aca="false">COUNTA(H779:M779)</f>
        <v>0</v>
      </c>
      <c r="G779" s="109"/>
      <c r="H779" s="110"/>
      <c r="I779" s="110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108"/>
      <c r="W779" s="108"/>
      <c r="X779" s="108"/>
      <c r="Y779" s="108"/>
      <c r="Z779" s="108"/>
      <c r="AA779" s="77"/>
      <c r="AB779" s="7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</row>
    <row r="780" customFormat="false" ht="10.2" hidden="false" customHeight="false" outlineLevel="0" collapsed="false">
      <c r="A780" s="108" t="s">
        <v>3535</v>
      </c>
      <c r="B780" s="108"/>
      <c r="C780" s="108" t="s">
        <v>54</v>
      </c>
      <c r="D780" s="24" t="str">
        <f aca="false">IF(COUNTA(G780:I780)&gt;0,"yes","-")</f>
        <v>-</v>
      </c>
      <c r="E780" s="24" t="str">
        <f aca="false">IF(F780&gt;=3,"yes","-")</f>
        <v>-</v>
      </c>
      <c r="F780" s="25" t="n">
        <f aca="false">COUNTA(H780:M780)</f>
        <v>0</v>
      </c>
      <c r="G780" s="109"/>
      <c r="H780" s="110"/>
      <c r="I780" s="110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108"/>
      <c r="W780" s="108"/>
      <c r="X780" s="108"/>
      <c r="Y780" s="108"/>
      <c r="Z780" s="108"/>
      <c r="AA780" s="77"/>
      <c r="AB780" s="7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</row>
    <row r="781" customFormat="false" ht="10.2" hidden="false" customHeight="false" outlineLevel="0" collapsed="false">
      <c r="A781" s="108" t="s">
        <v>3536</v>
      </c>
      <c r="B781" s="108" t="s">
        <v>3537</v>
      </c>
      <c r="C781" s="108" t="s">
        <v>22</v>
      </c>
      <c r="D781" s="24" t="str">
        <f aca="false">IF(COUNTA(G781:I781)&gt;0,"yes","-")</f>
        <v>-</v>
      </c>
      <c r="E781" s="24" t="str">
        <f aca="false">IF(F781&gt;=3,"yes","-")</f>
        <v>-</v>
      </c>
      <c r="F781" s="25" t="n">
        <f aca="false">COUNTA(H781:M781)</f>
        <v>0</v>
      </c>
      <c r="G781" s="109"/>
      <c r="H781" s="110"/>
      <c r="I781" s="110"/>
      <c r="J781" s="77"/>
      <c r="K781" s="77"/>
      <c r="L781" s="77"/>
      <c r="M781" s="77"/>
      <c r="N781" s="77"/>
      <c r="O781" s="77"/>
      <c r="P781" s="79" t="n">
        <v>40590</v>
      </c>
      <c r="Q781" s="77" t="s">
        <v>2119</v>
      </c>
      <c r="R781" s="77" t="s">
        <v>2996</v>
      </c>
      <c r="S781" s="77" t="s">
        <v>3538</v>
      </c>
      <c r="T781" s="77" t="s">
        <v>3539</v>
      </c>
      <c r="U781" s="77" t="n">
        <v>2006</v>
      </c>
      <c r="V781" s="108"/>
      <c r="W781" s="108"/>
      <c r="X781" s="108"/>
      <c r="Y781" s="108"/>
      <c r="Z781" s="108"/>
      <c r="AA781" s="77"/>
      <c r="AB781" s="7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</row>
    <row r="782" customFormat="false" ht="10.2" hidden="false" customHeight="false" outlineLevel="0" collapsed="false">
      <c r="A782" s="108" t="s">
        <v>3540</v>
      </c>
      <c r="B782" s="112" t="s">
        <v>3541</v>
      </c>
      <c r="C782" s="108" t="s">
        <v>22</v>
      </c>
      <c r="D782" s="24" t="str">
        <f aca="false">IF(COUNTA(G782:I782)&gt;0,"yes","-")</f>
        <v>-</v>
      </c>
      <c r="E782" s="24" t="str">
        <f aca="false">IF(F782&gt;=3,"yes","-")</f>
        <v>-</v>
      </c>
      <c r="F782" s="25" t="n">
        <f aca="false">COUNTA(H782:M782)</f>
        <v>0</v>
      </c>
      <c r="G782" s="109"/>
      <c r="H782" s="110"/>
      <c r="I782" s="110"/>
      <c r="J782" s="77"/>
      <c r="K782" s="77"/>
      <c r="L782" s="77"/>
      <c r="M782" s="77"/>
      <c r="N782" s="77"/>
      <c r="O782" s="77"/>
      <c r="P782" s="79" t="n">
        <v>40627</v>
      </c>
      <c r="Q782" s="77" t="s">
        <v>1925</v>
      </c>
      <c r="R782" s="77" t="s">
        <v>3542</v>
      </c>
      <c r="S782" s="77" t="s">
        <v>2131</v>
      </c>
      <c r="T782" s="111" t="s">
        <v>3543</v>
      </c>
      <c r="U782" s="77"/>
      <c r="V782" s="108"/>
      <c r="W782" s="108"/>
      <c r="X782" s="108"/>
      <c r="Y782" s="108"/>
      <c r="Z782" s="108"/>
      <c r="AA782" s="77"/>
      <c r="AB782" s="7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</row>
    <row r="783" customFormat="false" ht="10.2" hidden="false" customHeight="false" outlineLevel="0" collapsed="false">
      <c r="A783" s="108" t="s">
        <v>3544</v>
      </c>
      <c r="B783" s="108" t="s">
        <v>3545</v>
      </c>
      <c r="C783" s="108" t="s">
        <v>22</v>
      </c>
      <c r="D783" s="24" t="str">
        <f aca="false">IF(COUNTA(G783:I783)&gt;0,"yes","-")</f>
        <v>-</v>
      </c>
      <c r="E783" s="24" t="str">
        <f aca="false">IF(F783&gt;=3,"yes","-")</f>
        <v>-</v>
      </c>
      <c r="F783" s="25" t="n">
        <f aca="false">COUNTA(H783:M783)</f>
        <v>0</v>
      </c>
      <c r="G783" s="109"/>
      <c r="H783" s="110"/>
      <c r="I783" s="110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108"/>
      <c r="W783" s="108"/>
      <c r="X783" s="108"/>
      <c r="Y783" s="108"/>
      <c r="Z783" s="108"/>
      <c r="AA783" s="77"/>
      <c r="AB783" s="7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</row>
    <row r="784" customFormat="false" ht="10.2" hidden="false" customHeight="false" outlineLevel="0" collapsed="false">
      <c r="A784" s="108" t="s">
        <v>3546</v>
      </c>
      <c r="B784" s="108" t="s">
        <v>3547</v>
      </c>
      <c r="C784" s="108" t="s">
        <v>22</v>
      </c>
      <c r="D784" s="24" t="str">
        <f aca="false">IF(COUNTA(G784:I784)&gt;0,"yes","-")</f>
        <v>-</v>
      </c>
      <c r="E784" s="24" t="str">
        <f aca="false">IF(F784&gt;=3,"yes","-")</f>
        <v>-</v>
      </c>
      <c r="F784" s="25" t="n">
        <f aca="false">COUNTA(H784:M784)</f>
        <v>0</v>
      </c>
      <c r="G784" s="109"/>
      <c r="H784" s="110"/>
      <c r="I784" s="110"/>
      <c r="J784" s="77"/>
      <c r="K784" s="77"/>
      <c r="L784" s="77"/>
      <c r="M784" s="77"/>
      <c r="N784" s="77"/>
      <c r="O784" s="77"/>
      <c r="P784" s="77"/>
      <c r="Q784" s="77" t="s">
        <v>3548</v>
      </c>
      <c r="R784" s="77" t="s">
        <v>721</v>
      </c>
      <c r="S784" s="77" t="s">
        <v>3549</v>
      </c>
      <c r="T784" s="77"/>
      <c r="U784" s="77"/>
      <c r="V784" s="108"/>
      <c r="W784" s="108"/>
      <c r="X784" s="108"/>
      <c r="Y784" s="108"/>
      <c r="Z784" s="108"/>
      <c r="AA784" s="77"/>
      <c r="AB784" s="7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</row>
    <row r="785" customFormat="false" ht="10.2" hidden="false" customHeight="false" outlineLevel="0" collapsed="false">
      <c r="A785" s="22" t="s">
        <v>3550</v>
      </c>
      <c r="B785" s="22" t="s">
        <v>3551</v>
      </c>
      <c r="C785" s="22" t="s">
        <v>22</v>
      </c>
      <c r="D785" s="24" t="str">
        <f aca="false">IF(COUNTA(G785:I785)&gt;0,"yes","-")</f>
        <v>-</v>
      </c>
      <c r="E785" s="24" t="str">
        <f aca="false">IF(F785&gt;=3,"yes","-")</f>
        <v>-</v>
      </c>
      <c r="F785" s="25" t="n">
        <f aca="false">COUNTA(H785:M785)</f>
        <v>0</v>
      </c>
      <c r="G785" s="25"/>
      <c r="H785" s="26"/>
      <c r="I785" s="26"/>
      <c r="J785" s="27"/>
      <c r="K785" s="27"/>
      <c r="L785" s="27"/>
      <c r="M785" s="27"/>
      <c r="N785" s="23" t="s">
        <v>339</v>
      </c>
      <c r="O785" s="27"/>
      <c r="P785" s="27" t="s">
        <v>3552</v>
      </c>
      <c r="Q785" s="27" t="s">
        <v>3553</v>
      </c>
      <c r="R785" s="27" t="s">
        <v>3554</v>
      </c>
      <c r="S785" s="27" t="s">
        <v>3555</v>
      </c>
      <c r="T785" s="27" t="s">
        <v>3556</v>
      </c>
      <c r="U785" s="27" t="n">
        <v>2006</v>
      </c>
      <c r="V785" s="71" t="s">
        <v>843</v>
      </c>
      <c r="W785" s="22"/>
      <c r="X785" s="22"/>
      <c r="Y785" s="22"/>
      <c r="Z785" s="22"/>
      <c r="AA785" s="27"/>
      <c r="AB785" s="43"/>
      <c r="AC785" s="35"/>
      <c r="AD785" s="35"/>
      <c r="AE785" s="35"/>
      <c r="AF785" s="35"/>
      <c r="AG785" s="35"/>
      <c r="AH785" s="35"/>
      <c r="AI785" s="35"/>
      <c r="AJ785" s="35"/>
      <c r="AK785" s="35"/>
      <c r="AL785" s="35"/>
      <c r="AM785" s="35"/>
      <c r="AN785" s="54"/>
    </row>
    <row r="786" customFormat="false" ht="10.2" hidden="false" customHeight="false" outlineLevel="0" collapsed="false">
      <c r="A786" s="108" t="s">
        <v>3557</v>
      </c>
      <c r="B786" s="108" t="s">
        <v>3558</v>
      </c>
      <c r="C786" s="108" t="s">
        <v>22</v>
      </c>
      <c r="D786" s="24" t="str">
        <f aca="false">IF(COUNTA(G786:I786)&gt;0,"yes","-")</f>
        <v>-</v>
      </c>
      <c r="E786" s="24" t="str">
        <f aca="false">IF(F786&gt;=3,"yes","-")</f>
        <v>-</v>
      </c>
      <c r="F786" s="25" t="n">
        <f aca="false">COUNTA(H786:M786)</f>
        <v>0</v>
      </c>
      <c r="G786" s="109"/>
      <c r="H786" s="110"/>
      <c r="I786" s="110"/>
      <c r="J786" s="77"/>
      <c r="K786" s="77"/>
      <c r="L786" s="77"/>
      <c r="M786" s="77"/>
      <c r="N786" s="77"/>
      <c r="O786" s="77"/>
      <c r="P786" s="79" t="n">
        <v>40842</v>
      </c>
      <c r="Q786" s="77"/>
      <c r="R786" s="77"/>
      <c r="S786" s="77"/>
      <c r="T786" s="111" t="s">
        <v>3559</v>
      </c>
      <c r="U786" s="77"/>
      <c r="V786" s="108"/>
      <c r="W786" s="108"/>
      <c r="X786" s="108"/>
      <c r="Y786" s="108"/>
      <c r="Z786" s="108"/>
      <c r="AA786" s="77"/>
      <c r="AB786" s="7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</row>
    <row r="787" customFormat="false" ht="10.2" hidden="false" customHeight="false" outlineLevel="0" collapsed="false">
      <c r="A787" s="51" t="s">
        <v>3560</v>
      </c>
      <c r="B787" s="41" t="s">
        <v>3561</v>
      </c>
      <c r="C787" s="32" t="s">
        <v>22</v>
      </c>
      <c r="D787" s="24" t="str">
        <f aca="false">IF(COUNTA(G787:I787)&gt;0,"yes","-")</f>
        <v>-</v>
      </c>
      <c r="E787" s="24" t="str">
        <f aca="false">IF(F787&gt;=3,"yes","-")</f>
        <v>-</v>
      </c>
      <c r="F787" s="25" t="n">
        <f aca="false">COUNTA(H787:M787)</f>
        <v>0</v>
      </c>
      <c r="G787" s="25"/>
      <c r="H787" s="26"/>
      <c r="I787" s="26"/>
      <c r="J787" s="27"/>
      <c r="K787" s="27"/>
      <c r="L787" s="27"/>
      <c r="M787" s="63"/>
      <c r="N787" s="28" t="n">
        <v>41347</v>
      </c>
      <c r="O787" s="64"/>
      <c r="P787" s="64"/>
      <c r="Q787" s="46"/>
      <c r="R787" s="46"/>
      <c r="S787" s="46"/>
      <c r="T787" s="46"/>
      <c r="U787" s="46"/>
      <c r="V787" s="32"/>
      <c r="W787" s="32" t="s">
        <v>3562</v>
      </c>
      <c r="X787" s="32" t="s">
        <v>3563</v>
      </c>
      <c r="Y787" s="32" t="s">
        <v>3564</v>
      </c>
      <c r="Z787" s="32" t="s">
        <v>188</v>
      </c>
      <c r="AA787" s="40" t="n">
        <v>28470</v>
      </c>
      <c r="AB787" s="49" t="s">
        <v>3565</v>
      </c>
      <c r="AC787" s="35"/>
      <c r="AD787" s="35"/>
      <c r="AE787" s="35"/>
      <c r="AF787" s="35"/>
      <c r="AG787" s="35"/>
      <c r="AH787" s="35"/>
      <c r="AI787" s="35"/>
      <c r="AJ787" s="35"/>
      <c r="AK787" s="35"/>
      <c r="AL787" s="35"/>
      <c r="AM787" s="35"/>
      <c r="AN787" s="54"/>
    </row>
    <row r="788" customFormat="false" ht="10.2" hidden="false" customHeight="false" outlineLevel="0" collapsed="false">
      <c r="A788" s="51" t="s">
        <v>3566</v>
      </c>
      <c r="B788" s="41" t="s">
        <v>3567</v>
      </c>
      <c r="C788" s="32" t="s">
        <v>54</v>
      </c>
      <c r="D788" s="24" t="str">
        <f aca="false">IF(COUNTA(G788:I788)&gt;0,"yes","-")</f>
        <v>-</v>
      </c>
      <c r="E788" s="24" t="str">
        <f aca="false">IF(F788&gt;=3,"yes","-")</f>
        <v>-</v>
      </c>
      <c r="F788" s="25" t="n">
        <f aca="false">COUNTA(H788:M788)</f>
        <v>0</v>
      </c>
      <c r="G788" s="25"/>
      <c r="H788" s="26"/>
      <c r="I788" s="26"/>
      <c r="J788" s="27"/>
      <c r="K788" s="27"/>
      <c r="L788" s="27"/>
      <c r="M788" s="63"/>
      <c r="N788" s="28" t="n">
        <v>41277</v>
      </c>
      <c r="O788" s="64"/>
      <c r="P788" s="64"/>
      <c r="Q788" s="46"/>
      <c r="R788" s="46"/>
      <c r="S788" s="46"/>
      <c r="T788" s="46"/>
      <c r="U788" s="46"/>
      <c r="V788" s="32"/>
      <c r="W788" s="32" t="s">
        <v>3568</v>
      </c>
      <c r="X788" s="32"/>
      <c r="Y788" s="32" t="s">
        <v>3361</v>
      </c>
      <c r="Z788" s="32" t="s">
        <v>818</v>
      </c>
      <c r="AA788" s="40" t="n">
        <v>29678</v>
      </c>
      <c r="AB788" s="49" t="s">
        <v>3569</v>
      </c>
      <c r="AC788" s="35"/>
      <c r="AD788" s="35"/>
      <c r="AE788" s="35"/>
      <c r="AF788" s="35"/>
      <c r="AG788" s="35"/>
      <c r="AH788" s="35"/>
      <c r="AI788" s="35"/>
      <c r="AJ788" s="35"/>
      <c r="AK788" s="35"/>
      <c r="AL788" s="35"/>
      <c r="AM788" s="35"/>
      <c r="AN788" s="54"/>
    </row>
    <row r="789" customFormat="false" ht="10.2" hidden="false" customHeight="false" outlineLevel="0" collapsed="false">
      <c r="A789" s="108" t="s">
        <v>3570</v>
      </c>
      <c r="B789" s="112" t="s">
        <v>3571</v>
      </c>
      <c r="C789" s="108" t="s">
        <v>22</v>
      </c>
      <c r="D789" s="24" t="str">
        <f aca="false">IF(COUNTA(G789:I789)&gt;0,"yes","-")</f>
        <v>-</v>
      </c>
      <c r="E789" s="24" t="str">
        <f aca="false">IF(F789&gt;=3,"yes","-")</f>
        <v>-</v>
      </c>
      <c r="F789" s="25" t="n">
        <f aca="false">COUNTA(H789:M789)</f>
        <v>0</v>
      </c>
      <c r="G789" s="109"/>
      <c r="H789" s="110"/>
      <c r="I789" s="110"/>
      <c r="J789" s="77"/>
      <c r="K789" s="77"/>
      <c r="L789" s="77"/>
      <c r="M789" s="77"/>
      <c r="N789" s="77"/>
      <c r="O789" s="77"/>
      <c r="P789" s="77"/>
      <c r="Q789" s="77" t="s">
        <v>1003</v>
      </c>
      <c r="R789" s="77"/>
      <c r="S789" s="77"/>
      <c r="T789" s="111"/>
      <c r="U789" s="77"/>
      <c r="V789" s="108"/>
      <c r="W789" s="108"/>
      <c r="X789" s="108"/>
      <c r="Y789" s="108"/>
      <c r="Z789" s="108"/>
      <c r="AA789" s="77"/>
      <c r="AB789" s="7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</row>
    <row r="790" customFormat="false" ht="10.2" hidden="false" customHeight="false" outlineLevel="0" collapsed="false">
      <c r="A790" s="51" t="s">
        <v>3572</v>
      </c>
      <c r="B790" s="41" t="s">
        <v>3573</v>
      </c>
      <c r="C790" s="32" t="s">
        <v>22</v>
      </c>
      <c r="D790" s="24" t="str">
        <f aca="false">IF(COUNTA(G790:I790)&gt;0,"yes","-")</f>
        <v>-</v>
      </c>
      <c r="E790" s="24" t="str">
        <f aca="false">IF(F790&gt;=3,"yes","-")</f>
        <v>-</v>
      </c>
      <c r="F790" s="25" t="n">
        <f aca="false">COUNTA(H790:M790)</f>
        <v>0</v>
      </c>
      <c r="G790" s="25"/>
      <c r="H790" s="26"/>
      <c r="I790" s="26"/>
      <c r="J790" s="27"/>
      <c r="K790" s="27"/>
      <c r="L790" s="27"/>
      <c r="M790" s="63"/>
      <c r="N790" s="28" t="n">
        <v>41621</v>
      </c>
      <c r="O790" s="64"/>
      <c r="P790" s="64"/>
      <c r="Q790" s="46"/>
      <c r="R790" s="46"/>
      <c r="S790" s="46"/>
      <c r="T790" s="46"/>
      <c r="U790" s="46"/>
      <c r="V790" s="32" t="s">
        <v>504</v>
      </c>
      <c r="W790" s="32" t="s">
        <v>3574</v>
      </c>
      <c r="X790" s="32" t="s">
        <v>3575</v>
      </c>
      <c r="Y790" s="32" t="s">
        <v>2666</v>
      </c>
      <c r="Z790" s="32" t="s">
        <v>431</v>
      </c>
      <c r="AA790" s="40" t="n">
        <v>71104</v>
      </c>
      <c r="AB790" s="49" t="s">
        <v>3576</v>
      </c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54"/>
    </row>
    <row r="791" customFormat="false" ht="10.2" hidden="false" customHeight="false" outlineLevel="0" collapsed="false">
      <c r="A791" s="108" t="s">
        <v>3577</v>
      </c>
      <c r="B791" s="108"/>
      <c r="C791" s="108" t="s">
        <v>22</v>
      </c>
      <c r="D791" s="24" t="str">
        <f aca="false">IF(COUNTA(G791:I791)&gt;0,"yes","-")</f>
        <v>-</v>
      </c>
      <c r="E791" s="24" t="str">
        <f aca="false">IF(F791&gt;=3,"yes","-")</f>
        <v>-</v>
      </c>
      <c r="F791" s="25" t="n">
        <f aca="false">COUNTA(H791:M791)</f>
        <v>0</v>
      </c>
      <c r="G791" s="109"/>
      <c r="H791" s="110"/>
      <c r="I791" s="110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 t="n">
        <v>2006</v>
      </c>
      <c r="V791" s="108"/>
      <c r="W791" s="108"/>
      <c r="X791" s="108"/>
      <c r="Y791" s="108"/>
      <c r="Z791" s="108"/>
      <c r="AA791" s="77"/>
      <c r="AB791" s="7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</row>
    <row r="792" customFormat="false" ht="10.2" hidden="false" customHeight="false" outlineLevel="0" collapsed="false">
      <c r="A792" s="108" t="s">
        <v>3578</v>
      </c>
      <c r="B792" s="108"/>
      <c r="C792" s="108" t="s">
        <v>741</v>
      </c>
      <c r="D792" s="24" t="str">
        <f aca="false">IF(COUNTA(G792:I792)&gt;0,"yes","-")</f>
        <v>-</v>
      </c>
      <c r="E792" s="24" t="str">
        <f aca="false">IF(F792&gt;=3,"yes","-")</f>
        <v>-</v>
      </c>
      <c r="F792" s="25" t="n">
        <f aca="false">COUNTA(H792:M792)</f>
        <v>0</v>
      </c>
      <c r="G792" s="109"/>
      <c r="H792" s="110"/>
      <c r="I792" s="110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108"/>
      <c r="W792" s="108"/>
      <c r="X792" s="108"/>
      <c r="Y792" s="108"/>
      <c r="Z792" s="108"/>
      <c r="AA792" s="77"/>
      <c r="AB792" s="7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</row>
    <row r="793" customFormat="false" ht="10.2" hidden="false" customHeight="false" outlineLevel="0" collapsed="false">
      <c r="A793" s="108" t="s">
        <v>3579</v>
      </c>
      <c r="B793" s="108"/>
      <c r="C793" s="108" t="s">
        <v>22</v>
      </c>
      <c r="D793" s="24" t="str">
        <f aca="false">IF(COUNTA(G793:I793)&gt;0,"yes","-")</f>
        <v>-</v>
      </c>
      <c r="E793" s="24" t="str">
        <f aca="false">IF(F793&gt;=3,"yes","-")</f>
        <v>-</v>
      </c>
      <c r="F793" s="25" t="n">
        <f aca="false">COUNTA(H793:M793)</f>
        <v>0</v>
      </c>
      <c r="G793" s="109"/>
      <c r="H793" s="110"/>
      <c r="I793" s="110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 t="n">
        <v>2006</v>
      </c>
      <c r="V793" s="108"/>
      <c r="W793" s="108"/>
      <c r="X793" s="108"/>
      <c r="Y793" s="108"/>
      <c r="Z793" s="108"/>
      <c r="AA793" s="77"/>
      <c r="AB793" s="7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</row>
    <row r="794" customFormat="false" ht="10.2" hidden="false" customHeight="false" outlineLevel="0" collapsed="false">
      <c r="A794" s="108" t="s">
        <v>3580</v>
      </c>
      <c r="B794" s="108"/>
      <c r="C794" s="108" t="s">
        <v>22</v>
      </c>
      <c r="D794" s="24" t="str">
        <f aca="false">IF(COUNTA(G794:I794)&gt;0,"yes","-")</f>
        <v>-</v>
      </c>
      <c r="E794" s="24" t="str">
        <f aca="false">IF(F794&gt;=3,"yes","-")</f>
        <v>-</v>
      </c>
      <c r="F794" s="25" t="n">
        <f aca="false">COUNTA(H794:M794)</f>
        <v>0</v>
      </c>
      <c r="G794" s="109"/>
      <c r="H794" s="110"/>
      <c r="I794" s="110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 t="s">
        <v>3581</v>
      </c>
      <c r="U794" s="77"/>
      <c r="V794" s="108"/>
      <c r="W794" s="108"/>
      <c r="X794" s="108"/>
      <c r="Y794" s="108"/>
      <c r="Z794" s="108"/>
      <c r="AA794" s="77"/>
      <c r="AB794" s="7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</row>
    <row r="795" customFormat="false" ht="10.2" hidden="false" customHeight="false" outlineLevel="0" collapsed="false">
      <c r="A795" s="108" t="s">
        <v>3582</v>
      </c>
      <c r="B795" s="108" t="s">
        <v>3583</v>
      </c>
      <c r="C795" s="108" t="s">
        <v>22</v>
      </c>
      <c r="D795" s="24" t="str">
        <f aca="false">IF(COUNTA(G795:I795)&gt;0,"yes","-")</f>
        <v>-</v>
      </c>
      <c r="E795" s="24" t="str">
        <f aca="false">IF(F795&gt;=3,"yes","-")</f>
        <v>-</v>
      </c>
      <c r="F795" s="25" t="n">
        <f aca="false">COUNTA(H795:M795)</f>
        <v>0</v>
      </c>
      <c r="G795" s="109"/>
      <c r="H795" s="110"/>
      <c r="I795" s="110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108"/>
      <c r="W795" s="108"/>
      <c r="X795" s="108"/>
      <c r="Y795" s="108"/>
      <c r="Z795" s="108"/>
      <c r="AA795" s="77"/>
      <c r="AB795" s="7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</row>
    <row r="796" customFormat="false" ht="10.2" hidden="false" customHeight="false" outlineLevel="0" collapsed="false">
      <c r="A796" s="108" t="s">
        <v>3584</v>
      </c>
      <c r="B796" s="108"/>
      <c r="C796" s="108" t="s">
        <v>22</v>
      </c>
      <c r="D796" s="24" t="str">
        <f aca="false">IF(COUNTA(G796:I796)&gt;0,"yes","-")</f>
        <v>-</v>
      </c>
      <c r="E796" s="24" t="str">
        <f aca="false">IF(F796&gt;=3,"yes","-")</f>
        <v>-</v>
      </c>
      <c r="F796" s="25" t="n">
        <f aca="false">COUNTA(H796:M796)</f>
        <v>0</v>
      </c>
      <c r="G796" s="109"/>
      <c r="H796" s="110"/>
      <c r="I796" s="110"/>
      <c r="J796" s="77"/>
      <c r="K796" s="77"/>
      <c r="L796" s="77"/>
      <c r="M796" s="77"/>
      <c r="N796" s="77"/>
      <c r="O796" s="77"/>
      <c r="P796" s="77"/>
      <c r="Q796" s="77"/>
      <c r="R796" s="77" t="s">
        <v>3585</v>
      </c>
      <c r="S796" s="77"/>
      <c r="T796" s="77"/>
      <c r="U796" s="77"/>
      <c r="V796" s="108"/>
      <c r="W796" s="108"/>
      <c r="X796" s="108"/>
      <c r="Y796" s="108"/>
      <c r="Z796" s="108"/>
      <c r="AA796" s="77"/>
      <c r="AB796" s="7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</row>
    <row r="797" customFormat="false" ht="10.2" hidden="false" customHeight="false" outlineLevel="0" collapsed="false">
      <c r="A797" s="108" t="s">
        <v>3586</v>
      </c>
      <c r="B797" s="108" t="s">
        <v>3587</v>
      </c>
      <c r="C797" s="108" t="s">
        <v>22</v>
      </c>
      <c r="D797" s="24" t="str">
        <f aca="false">IF(COUNTA(G797:I797)&gt;0,"yes","-")</f>
        <v>-</v>
      </c>
      <c r="E797" s="24" t="str">
        <f aca="false">IF(F797&gt;=3,"yes","-")</f>
        <v>-</v>
      </c>
      <c r="F797" s="25" t="n">
        <f aca="false">COUNTA(H797:M797)</f>
        <v>0</v>
      </c>
      <c r="G797" s="109"/>
      <c r="H797" s="110"/>
      <c r="I797" s="110"/>
      <c r="J797" s="77"/>
      <c r="K797" s="77"/>
      <c r="L797" s="77"/>
      <c r="M797" s="77"/>
      <c r="N797" s="77"/>
      <c r="O797" s="77"/>
      <c r="P797" s="77"/>
      <c r="Q797" s="77"/>
      <c r="R797" s="77" t="s">
        <v>436</v>
      </c>
      <c r="S797" s="77" t="s">
        <v>711</v>
      </c>
      <c r="T797" s="77"/>
      <c r="U797" s="77" t="n">
        <v>2006</v>
      </c>
      <c r="V797" s="113"/>
      <c r="W797" s="113"/>
      <c r="X797" s="113"/>
      <c r="Y797" s="113"/>
      <c r="Z797" s="113"/>
      <c r="AA797" s="114"/>
      <c r="AB797" s="114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</row>
    <row r="798" customFormat="false" ht="10.2" hidden="false" customHeight="false" outlineLevel="0" collapsed="false">
      <c r="A798" s="108" t="s">
        <v>3588</v>
      </c>
      <c r="B798" s="108"/>
      <c r="C798" s="108" t="s">
        <v>54</v>
      </c>
      <c r="D798" s="24" t="str">
        <f aca="false">IF(COUNTA(G798:I798)&gt;0,"yes","-")</f>
        <v>-</v>
      </c>
      <c r="E798" s="24" t="str">
        <f aca="false">IF(F798&gt;=3,"yes","-")</f>
        <v>-</v>
      </c>
      <c r="F798" s="25" t="n">
        <f aca="false">COUNTA(H798:M798)</f>
        <v>0</v>
      </c>
      <c r="G798" s="109"/>
      <c r="H798" s="110"/>
      <c r="I798" s="110"/>
      <c r="J798" s="77"/>
      <c r="K798" s="77"/>
      <c r="L798" s="77"/>
      <c r="M798" s="77"/>
      <c r="N798" s="77"/>
      <c r="O798" s="77"/>
      <c r="P798" s="77"/>
      <c r="Q798" s="77"/>
      <c r="R798" s="77"/>
      <c r="S798" s="77" t="s">
        <v>3589</v>
      </c>
      <c r="T798" s="77"/>
      <c r="U798" s="77"/>
      <c r="V798" s="108"/>
      <c r="W798" s="108"/>
      <c r="X798" s="108"/>
      <c r="Y798" s="108"/>
      <c r="Z798" s="108"/>
      <c r="AA798" s="77"/>
      <c r="AB798" s="7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</row>
    <row r="799" customFormat="false" ht="10.2" hidden="false" customHeight="false" outlineLevel="0" collapsed="false">
      <c r="A799" s="22" t="s">
        <v>3590</v>
      </c>
      <c r="B799" s="22" t="s">
        <v>3591</v>
      </c>
      <c r="C799" s="22" t="s">
        <v>22</v>
      </c>
      <c r="D799" s="24" t="str">
        <f aca="false">IF(COUNTA(G799:I799)&gt;0,"yes","-")</f>
        <v>-</v>
      </c>
      <c r="E799" s="24" t="str">
        <f aca="false">IF(F799&gt;=3,"yes","-")</f>
        <v>-</v>
      </c>
      <c r="F799" s="25" t="n">
        <f aca="false">COUNTA(H799:M799)</f>
        <v>0</v>
      </c>
      <c r="G799" s="25"/>
      <c r="H799" s="26"/>
      <c r="I799" s="26"/>
      <c r="J799" s="27"/>
      <c r="K799" s="27"/>
      <c r="L799" s="27"/>
      <c r="M799" s="27"/>
      <c r="N799" s="27"/>
      <c r="O799" s="30" t="n">
        <v>41129</v>
      </c>
      <c r="P799" s="30" t="n">
        <v>40764</v>
      </c>
      <c r="Q799" s="27" t="s">
        <v>3136</v>
      </c>
      <c r="R799" s="27"/>
      <c r="S799" s="27" t="s">
        <v>37</v>
      </c>
      <c r="T799" s="27" t="s">
        <v>3592</v>
      </c>
      <c r="U799" s="27"/>
      <c r="V799" s="22"/>
      <c r="W799" s="22"/>
      <c r="X799" s="22"/>
      <c r="Y799" s="22"/>
      <c r="Z799" s="22"/>
      <c r="AA799" s="27"/>
      <c r="AB799" s="43"/>
      <c r="AC799" s="35"/>
      <c r="AD799" s="35"/>
      <c r="AE799" s="35"/>
      <c r="AF799" s="35"/>
      <c r="AG799" s="35"/>
      <c r="AH799" s="35"/>
      <c r="AI799" s="35"/>
      <c r="AJ799" s="35"/>
      <c r="AK799" s="35"/>
      <c r="AL799" s="35"/>
      <c r="AM799" s="35"/>
      <c r="AN799" s="35"/>
    </row>
    <row r="800" customFormat="false" ht="10.2" hidden="false" customHeight="false" outlineLevel="0" collapsed="false">
      <c r="A800" s="108" t="s">
        <v>3593</v>
      </c>
      <c r="B800" s="108" t="s">
        <v>3594</v>
      </c>
      <c r="C800" s="108" t="s">
        <v>22</v>
      </c>
      <c r="D800" s="24" t="str">
        <f aca="false">IF(COUNTA(G800:I800)&gt;0,"yes","-")</f>
        <v>-</v>
      </c>
      <c r="E800" s="24" t="str">
        <f aca="false">IF(F800&gt;=3,"yes","-")</f>
        <v>-</v>
      </c>
      <c r="F800" s="25" t="n">
        <f aca="false">COUNTA(H800:M800)</f>
        <v>0</v>
      </c>
      <c r="G800" s="109"/>
      <c r="H800" s="110"/>
      <c r="I800" s="110"/>
      <c r="J800" s="77"/>
      <c r="K800" s="77"/>
      <c r="L800" s="77"/>
      <c r="M800" s="77"/>
      <c r="N800" s="77"/>
      <c r="O800" s="77"/>
      <c r="P800" s="77"/>
      <c r="Q800" s="77"/>
      <c r="R800" s="77" t="s">
        <v>3595</v>
      </c>
      <c r="S800" s="77" t="s">
        <v>37</v>
      </c>
      <c r="T800" s="77"/>
      <c r="U800" s="77" t="n">
        <v>2006</v>
      </c>
      <c r="V800" s="108"/>
      <c r="W800" s="108"/>
      <c r="X800" s="108"/>
      <c r="Y800" s="108"/>
      <c r="Z800" s="108"/>
      <c r="AA800" s="77"/>
      <c r="AB800" s="7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</row>
    <row r="801" customFormat="false" ht="10.2" hidden="false" customHeight="false" outlineLevel="0" collapsed="false">
      <c r="A801" s="108" t="s">
        <v>3596</v>
      </c>
      <c r="B801" s="124"/>
      <c r="C801" s="108" t="s">
        <v>22</v>
      </c>
      <c r="D801" s="24" t="str">
        <f aca="false">IF(COUNTA(G801:I801)&gt;0,"yes","-")</f>
        <v>-</v>
      </c>
      <c r="E801" s="24" t="str">
        <f aca="false">IF(F801&gt;=3,"yes","-")</f>
        <v>-</v>
      </c>
      <c r="F801" s="25" t="n">
        <f aca="false">COUNTA(H801:M801)</f>
        <v>0</v>
      </c>
      <c r="G801" s="109"/>
      <c r="H801" s="110"/>
      <c r="I801" s="110"/>
      <c r="J801" s="77"/>
      <c r="K801" s="77"/>
      <c r="L801" s="77"/>
      <c r="M801" s="77"/>
      <c r="N801" s="77"/>
      <c r="O801" s="77"/>
      <c r="P801" s="77"/>
      <c r="Q801" s="77"/>
      <c r="R801" s="77"/>
      <c r="S801" s="77" t="s">
        <v>3597</v>
      </c>
      <c r="T801" s="77"/>
      <c r="U801" s="77"/>
      <c r="V801" s="108"/>
      <c r="W801" s="108"/>
      <c r="X801" s="108"/>
      <c r="Y801" s="108"/>
      <c r="Z801" s="108"/>
      <c r="AA801" s="77"/>
      <c r="AB801" s="7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</row>
    <row r="802" customFormat="false" ht="10.2" hidden="false" customHeight="false" outlineLevel="0" collapsed="false">
      <c r="A802" s="108" t="s">
        <v>3598</v>
      </c>
      <c r="B802" s="108"/>
      <c r="C802" s="108" t="s">
        <v>22</v>
      </c>
      <c r="D802" s="24" t="str">
        <f aca="false">IF(COUNTA(G802:I802)&gt;0,"yes","-")</f>
        <v>-</v>
      </c>
      <c r="E802" s="24" t="str">
        <f aca="false">IF(F802&gt;=3,"yes","-")</f>
        <v>-</v>
      </c>
      <c r="F802" s="25" t="n">
        <f aca="false">COUNTA(H802:M802)</f>
        <v>0</v>
      </c>
      <c r="G802" s="109"/>
      <c r="H802" s="110"/>
      <c r="I802" s="110"/>
      <c r="J802" s="77"/>
      <c r="K802" s="77"/>
      <c r="L802" s="77"/>
      <c r="M802" s="77"/>
      <c r="N802" s="77"/>
      <c r="O802" s="77"/>
      <c r="P802" s="77"/>
      <c r="Q802" s="77"/>
      <c r="R802" s="77"/>
      <c r="S802" s="77" t="s">
        <v>341</v>
      </c>
      <c r="T802" s="77"/>
      <c r="U802" s="77"/>
      <c r="V802" s="113"/>
      <c r="W802" s="113"/>
      <c r="X802" s="113"/>
      <c r="Y802" s="113"/>
      <c r="Z802" s="113"/>
      <c r="AA802" s="114"/>
      <c r="AB802" s="114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</row>
    <row r="803" customFormat="false" ht="10.2" hidden="false" customHeight="false" outlineLevel="0" collapsed="false">
      <c r="A803" s="108" t="s">
        <v>3599</v>
      </c>
      <c r="B803" s="108"/>
      <c r="C803" s="108" t="s">
        <v>22</v>
      </c>
      <c r="D803" s="24" t="str">
        <f aca="false">IF(COUNTA(G803:I803)&gt;0,"yes","-")</f>
        <v>-</v>
      </c>
      <c r="E803" s="24" t="str">
        <f aca="false">IF(F803&gt;=3,"yes","-")</f>
        <v>-</v>
      </c>
      <c r="F803" s="25" t="n">
        <f aca="false">COUNTA(H803:M803)</f>
        <v>0</v>
      </c>
      <c r="G803" s="109"/>
      <c r="H803" s="110"/>
      <c r="I803" s="110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108"/>
      <c r="W803" s="108"/>
      <c r="X803" s="108"/>
      <c r="Y803" s="108"/>
      <c r="Z803" s="108"/>
      <c r="AA803" s="77"/>
      <c r="AB803" s="7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</row>
    <row r="804" customFormat="false" ht="10.2" hidden="false" customHeight="false" outlineLevel="0" collapsed="false">
      <c r="A804" s="108" t="s">
        <v>3600</v>
      </c>
      <c r="B804" s="108" t="s">
        <v>3601</v>
      </c>
      <c r="C804" s="108" t="s">
        <v>22</v>
      </c>
      <c r="D804" s="24" t="str">
        <f aca="false">IF(COUNTA(G804:I804)&gt;0,"yes","-")</f>
        <v>-</v>
      </c>
      <c r="E804" s="24" t="str">
        <f aca="false">IF(F804&gt;=3,"yes","-")</f>
        <v>-</v>
      </c>
      <c r="F804" s="25" t="n">
        <f aca="false">COUNTA(H804:M804)</f>
        <v>0</v>
      </c>
      <c r="G804" s="109"/>
      <c r="H804" s="110"/>
      <c r="I804" s="110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108"/>
      <c r="W804" s="108"/>
      <c r="X804" s="108"/>
      <c r="Y804" s="108"/>
      <c r="Z804" s="108"/>
      <c r="AA804" s="77"/>
      <c r="AB804" s="7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</row>
    <row r="805" customFormat="false" ht="10.2" hidden="false" customHeight="false" outlineLevel="0" collapsed="false">
      <c r="A805" s="51" t="s">
        <v>3602</v>
      </c>
      <c r="B805" s="41" t="s">
        <v>3603</v>
      </c>
      <c r="C805" s="32" t="s">
        <v>22</v>
      </c>
      <c r="D805" s="24" t="str">
        <f aca="false">IF(COUNTA(G805:I805)&gt;0,"yes","-")</f>
        <v>-</v>
      </c>
      <c r="E805" s="24" t="str">
        <f aca="false">IF(F805&gt;=3,"yes","-")</f>
        <v>-</v>
      </c>
      <c r="F805" s="25" t="n">
        <f aca="false">COUNTA(H805:M805)</f>
        <v>0</v>
      </c>
      <c r="G805" s="25"/>
      <c r="H805" s="26"/>
      <c r="I805" s="26"/>
      <c r="J805" s="27"/>
      <c r="K805" s="27"/>
      <c r="L805" s="27"/>
      <c r="M805" s="63"/>
      <c r="N805" s="28" t="n">
        <v>41543</v>
      </c>
      <c r="O805" s="64"/>
      <c r="P805" s="64"/>
      <c r="Q805" s="46"/>
      <c r="R805" s="46"/>
      <c r="S805" s="46"/>
      <c r="T805" s="46"/>
      <c r="U805" s="46"/>
      <c r="V805" s="32" t="s">
        <v>55</v>
      </c>
      <c r="W805" s="32" t="s">
        <v>3604</v>
      </c>
      <c r="X805" s="32" t="s">
        <v>738</v>
      </c>
      <c r="Y805" s="32" t="s">
        <v>64</v>
      </c>
      <c r="Z805" s="32" t="s">
        <v>58</v>
      </c>
      <c r="AA805" s="40" t="n">
        <v>30223</v>
      </c>
      <c r="AB805" s="49" t="s">
        <v>3605</v>
      </c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5"/>
    </row>
    <row r="806" customFormat="false" ht="10.2" hidden="false" customHeight="false" outlineLevel="0" collapsed="false">
      <c r="A806" s="108" t="s">
        <v>3606</v>
      </c>
      <c r="B806" s="108" t="s">
        <v>3607</v>
      </c>
      <c r="C806" s="108" t="s">
        <v>741</v>
      </c>
      <c r="D806" s="24" t="str">
        <f aca="false">IF(COUNTA(G806:I806)&gt;0,"yes","-")</f>
        <v>-</v>
      </c>
      <c r="E806" s="24" t="str">
        <f aca="false">IF(F806&gt;=3,"yes","-")</f>
        <v>-</v>
      </c>
      <c r="F806" s="25" t="n">
        <f aca="false">COUNTA(H806:M806)</f>
        <v>0</v>
      </c>
      <c r="G806" s="109"/>
      <c r="H806" s="110"/>
      <c r="I806" s="110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108"/>
      <c r="W806" s="108"/>
      <c r="X806" s="108"/>
      <c r="Y806" s="108"/>
      <c r="Z806" s="108"/>
      <c r="AA806" s="77"/>
      <c r="AB806" s="7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</row>
    <row r="807" customFormat="false" ht="10.2" hidden="false" customHeight="false" outlineLevel="0" collapsed="false">
      <c r="A807" s="108" t="s">
        <v>3608</v>
      </c>
      <c r="B807" s="108"/>
      <c r="C807" s="108" t="s">
        <v>22</v>
      </c>
      <c r="D807" s="24" t="str">
        <f aca="false">IF(COUNTA(G807:I807)&gt;0,"yes","-")</f>
        <v>-</v>
      </c>
      <c r="E807" s="24" t="str">
        <f aca="false">IF(F807&gt;=3,"yes","-")</f>
        <v>-</v>
      </c>
      <c r="F807" s="25" t="n">
        <f aca="false">COUNTA(H807:M807)</f>
        <v>0</v>
      </c>
      <c r="G807" s="109"/>
      <c r="H807" s="110"/>
      <c r="I807" s="110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108"/>
      <c r="W807" s="108"/>
      <c r="X807" s="108"/>
      <c r="Y807" s="108"/>
      <c r="Z807" s="108"/>
      <c r="AA807" s="77"/>
      <c r="AB807" s="7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</row>
    <row r="808" customFormat="false" ht="10.2" hidden="false" customHeight="false" outlineLevel="0" collapsed="false">
      <c r="A808" s="108" t="s">
        <v>3609</v>
      </c>
      <c r="B808" s="108" t="s">
        <v>3610</v>
      </c>
      <c r="C808" s="108" t="s">
        <v>22</v>
      </c>
      <c r="D808" s="24" t="str">
        <f aca="false">IF(COUNTA(G808:I808)&gt;0,"yes","-")</f>
        <v>-</v>
      </c>
      <c r="E808" s="24" t="str">
        <f aca="false">IF(F808&gt;=3,"yes","-")</f>
        <v>-</v>
      </c>
      <c r="F808" s="25" t="n">
        <f aca="false">COUNTA(H808:M808)</f>
        <v>0</v>
      </c>
      <c r="G808" s="109"/>
      <c r="H808" s="110"/>
      <c r="I808" s="110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111" t="s">
        <v>3611</v>
      </c>
      <c r="U808" s="77"/>
      <c r="V808" s="108"/>
      <c r="W808" s="108"/>
      <c r="X808" s="108"/>
      <c r="Y808" s="108"/>
      <c r="Z808" s="108"/>
      <c r="AA808" s="77"/>
      <c r="AB808" s="7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</row>
    <row r="809" customFormat="false" ht="10.2" hidden="false" customHeight="false" outlineLevel="0" collapsed="false">
      <c r="A809" s="108" t="s">
        <v>3612</v>
      </c>
      <c r="B809" s="108" t="s">
        <v>3613</v>
      </c>
      <c r="C809" s="108" t="s">
        <v>22</v>
      </c>
      <c r="D809" s="24" t="str">
        <f aca="false">IF(COUNTA(G809:I809)&gt;0,"yes","-")</f>
        <v>-</v>
      </c>
      <c r="E809" s="24" t="str">
        <f aca="false">IF(F809&gt;=3,"yes","-")</f>
        <v>-</v>
      </c>
      <c r="F809" s="25" t="n">
        <f aca="false">COUNTA(H809:M809)</f>
        <v>0</v>
      </c>
      <c r="G809" s="109"/>
      <c r="H809" s="110"/>
      <c r="I809" s="110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108"/>
      <c r="W809" s="108"/>
      <c r="X809" s="108"/>
      <c r="Y809" s="108"/>
      <c r="Z809" s="108"/>
      <c r="AA809" s="77"/>
      <c r="AB809" s="7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</row>
    <row r="810" customFormat="false" ht="10.2" hidden="false" customHeight="false" outlineLevel="0" collapsed="false">
      <c r="A810" s="108" t="s">
        <v>3614</v>
      </c>
      <c r="B810" s="108"/>
      <c r="C810" s="108" t="s">
        <v>22</v>
      </c>
      <c r="D810" s="24" t="str">
        <f aca="false">IF(COUNTA(G810:I810)&gt;0,"yes","-")</f>
        <v>-</v>
      </c>
      <c r="E810" s="24" t="str">
        <f aca="false">IF(F810&gt;=3,"yes","-")</f>
        <v>-</v>
      </c>
      <c r="F810" s="25" t="n">
        <f aca="false">COUNTA(H810:M810)</f>
        <v>0</v>
      </c>
      <c r="G810" s="109"/>
      <c r="H810" s="110"/>
      <c r="I810" s="110"/>
      <c r="J810" s="77"/>
      <c r="K810" s="77"/>
      <c r="L810" s="77"/>
      <c r="M810" s="77"/>
      <c r="N810" s="77"/>
      <c r="O810" s="77"/>
      <c r="P810" s="77"/>
      <c r="Q810" s="77"/>
      <c r="R810" s="116"/>
      <c r="S810" s="77" t="s">
        <v>3615</v>
      </c>
      <c r="T810" s="111"/>
      <c r="U810" s="111"/>
      <c r="V810" s="108"/>
      <c r="W810" s="108"/>
      <c r="X810" s="108"/>
      <c r="Y810" s="108"/>
      <c r="Z810" s="108"/>
      <c r="AA810" s="77"/>
      <c r="AB810" s="7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</row>
    <row r="811" customFormat="false" ht="10.2" hidden="false" customHeight="false" outlineLevel="0" collapsed="false">
      <c r="A811" s="108" t="s">
        <v>3616</v>
      </c>
      <c r="B811" s="108"/>
      <c r="C811" s="108" t="s">
        <v>22</v>
      </c>
      <c r="D811" s="24" t="str">
        <f aca="false">IF(COUNTA(G811:I811)&gt;0,"yes","-")</f>
        <v>-</v>
      </c>
      <c r="E811" s="24" t="str">
        <f aca="false">IF(F811&gt;=3,"yes","-")</f>
        <v>-</v>
      </c>
      <c r="F811" s="25" t="n">
        <f aca="false">COUNTA(H811:M811)</f>
        <v>0</v>
      </c>
      <c r="G811" s="109"/>
      <c r="H811" s="110"/>
      <c r="I811" s="110"/>
      <c r="J811" s="77"/>
      <c r="K811" s="77"/>
      <c r="L811" s="77"/>
      <c r="M811" s="77"/>
      <c r="N811" s="77"/>
      <c r="O811" s="77"/>
      <c r="P811" s="77"/>
      <c r="Q811" s="77"/>
      <c r="R811" s="77" t="s">
        <v>3617</v>
      </c>
      <c r="S811" s="116" t="s">
        <v>3618</v>
      </c>
      <c r="T811" s="111" t="s">
        <v>3619</v>
      </c>
      <c r="U811" s="111" t="s">
        <v>3620</v>
      </c>
      <c r="V811" s="108"/>
      <c r="W811" s="108"/>
      <c r="X811" s="108"/>
      <c r="Y811" s="108"/>
      <c r="Z811" s="108"/>
      <c r="AA811" s="77"/>
      <c r="AB811" s="7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</row>
    <row r="812" customFormat="false" ht="10.2" hidden="false" customHeight="false" outlineLevel="0" collapsed="false">
      <c r="A812" s="108" t="s">
        <v>3621</v>
      </c>
      <c r="B812" s="108" t="s">
        <v>3622</v>
      </c>
      <c r="C812" s="108" t="s">
        <v>22</v>
      </c>
      <c r="D812" s="24" t="str">
        <f aca="false">IF(COUNTA(G812:I812)&gt;0,"yes","-")</f>
        <v>-</v>
      </c>
      <c r="E812" s="24" t="str">
        <f aca="false">IF(F812&gt;=3,"yes","-")</f>
        <v>-</v>
      </c>
      <c r="F812" s="25" t="n">
        <f aca="false">COUNTA(H812:M812)</f>
        <v>0</v>
      </c>
      <c r="G812" s="109"/>
      <c r="H812" s="110"/>
      <c r="I812" s="110"/>
      <c r="J812" s="77"/>
      <c r="K812" s="77"/>
      <c r="L812" s="77"/>
      <c r="M812" s="77"/>
      <c r="N812" s="77"/>
      <c r="O812" s="77"/>
      <c r="P812" s="77"/>
      <c r="Q812" s="77"/>
      <c r="R812" s="116" t="s">
        <v>1092</v>
      </c>
      <c r="S812" s="77" t="s">
        <v>1903</v>
      </c>
      <c r="T812" s="111"/>
      <c r="U812" s="111"/>
      <c r="V812" s="108"/>
      <c r="W812" s="108"/>
      <c r="X812" s="108"/>
      <c r="Y812" s="108"/>
      <c r="Z812" s="108"/>
      <c r="AA812" s="77"/>
      <c r="AB812" s="7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</row>
    <row r="813" customFormat="false" ht="10.2" hidden="false" customHeight="false" outlineLevel="0" collapsed="false">
      <c r="A813" s="51" t="s">
        <v>3623</v>
      </c>
      <c r="B813" s="41" t="s">
        <v>3624</v>
      </c>
      <c r="C813" s="32" t="s">
        <v>22</v>
      </c>
      <c r="D813" s="24" t="str">
        <f aca="false">IF(COUNTA(G813:I813)&gt;0,"yes","-")</f>
        <v>-</v>
      </c>
      <c r="E813" s="24" t="str">
        <f aca="false">IF(F813&gt;=3,"yes","-")</f>
        <v>-</v>
      </c>
      <c r="F813" s="25" t="n">
        <f aca="false">COUNTA(H813:M813)</f>
        <v>0</v>
      </c>
      <c r="G813" s="25"/>
      <c r="H813" s="26"/>
      <c r="I813" s="26"/>
      <c r="J813" s="27"/>
      <c r="K813" s="27"/>
      <c r="L813" s="27"/>
      <c r="M813" s="63"/>
      <c r="N813" s="28" t="n">
        <v>41278</v>
      </c>
      <c r="O813" s="64"/>
      <c r="P813" s="64"/>
      <c r="Q813" s="46"/>
      <c r="R813" s="46"/>
      <c r="S813" s="46"/>
      <c r="T813" s="46"/>
      <c r="U813" s="46"/>
      <c r="V813" s="32"/>
      <c r="W813" s="32" t="s">
        <v>3625</v>
      </c>
      <c r="X813" s="32"/>
      <c r="Y813" s="32" t="s">
        <v>3626</v>
      </c>
      <c r="Z813" s="32" t="s">
        <v>3627</v>
      </c>
      <c r="AA813" s="40" t="n">
        <v>83303</v>
      </c>
      <c r="AB813" s="49" t="s">
        <v>3628</v>
      </c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5"/>
    </row>
    <row r="814" customFormat="false" ht="10.2" hidden="false" customHeight="false" outlineLevel="0" collapsed="false">
      <c r="A814" s="108" t="s">
        <v>3629</v>
      </c>
      <c r="B814" s="108"/>
      <c r="C814" s="108" t="s">
        <v>741</v>
      </c>
      <c r="D814" s="24" t="str">
        <f aca="false">IF(COUNTA(G814:I814)&gt;0,"yes","-")</f>
        <v>-</v>
      </c>
      <c r="E814" s="24" t="str">
        <f aca="false">IF(F814&gt;=3,"yes","-")</f>
        <v>-</v>
      </c>
      <c r="F814" s="25" t="n">
        <f aca="false">COUNTA(H814:M814)</f>
        <v>0</v>
      </c>
      <c r="G814" s="109"/>
      <c r="H814" s="110"/>
      <c r="I814" s="110"/>
      <c r="J814" s="77"/>
      <c r="K814" s="77"/>
      <c r="L814" s="77"/>
      <c r="M814" s="77"/>
      <c r="N814" s="77"/>
      <c r="O814" s="77"/>
      <c r="P814" s="77"/>
      <c r="Q814" s="77"/>
      <c r="R814" s="77" t="s">
        <v>2742</v>
      </c>
      <c r="S814" s="77"/>
      <c r="T814" s="77"/>
      <c r="U814" s="77"/>
      <c r="V814" s="108"/>
      <c r="W814" s="108"/>
      <c r="X814" s="108"/>
      <c r="Y814" s="108"/>
      <c r="Z814" s="108"/>
      <c r="AA814" s="77"/>
      <c r="AB814" s="7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</row>
    <row r="815" customFormat="false" ht="10.2" hidden="false" customHeight="false" outlineLevel="0" collapsed="false">
      <c r="A815" s="108" t="s">
        <v>3630</v>
      </c>
      <c r="B815" s="108"/>
      <c r="C815" s="108" t="s">
        <v>22</v>
      </c>
      <c r="D815" s="24" t="str">
        <f aca="false">IF(COUNTA(G815:I815)&gt;0,"yes","-")</f>
        <v>-</v>
      </c>
      <c r="E815" s="24" t="str">
        <f aca="false">IF(F815&gt;=3,"yes","-")</f>
        <v>-</v>
      </c>
      <c r="F815" s="25" t="n">
        <f aca="false">COUNTA(H815:M815)</f>
        <v>0</v>
      </c>
      <c r="G815" s="109"/>
      <c r="H815" s="110"/>
      <c r="I815" s="110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 t="s">
        <v>3631</v>
      </c>
      <c r="U815" s="77" t="n">
        <v>2006</v>
      </c>
      <c r="V815" s="108"/>
      <c r="W815" s="108"/>
      <c r="X815" s="108"/>
      <c r="Y815" s="108"/>
      <c r="Z815" s="108"/>
      <c r="AA815" s="77"/>
      <c r="AB815" s="7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</row>
    <row r="816" customFormat="false" ht="10.2" hidden="false" customHeight="false" outlineLevel="0" collapsed="false">
      <c r="A816" s="108" t="s">
        <v>3632</v>
      </c>
      <c r="B816" s="108"/>
      <c r="C816" s="108" t="s">
        <v>22</v>
      </c>
      <c r="D816" s="24" t="str">
        <f aca="false">IF(COUNTA(G816:I816)&gt;0,"yes","-")</f>
        <v>-</v>
      </c>
      <c r="E816" s="24" t="str">
        <f aca="false">IF(F816&gt;=3,"yes","-")</f>
        <v>-</v>
      </c>
      <c r="F816" s="25" t="n">
        <f aca="false">COUNTA(H816:M816)</f>
        <v>0</v>
      </c>
      <c r="G816" s="109"/>
      <c r="H816" s="110"/>
      <c r="I816" s="110"/>
      <c r="J816" s="77"/>
      <c r="K816" s="77"/>
      <c r="L816" s="77"/>
      <c r="M816" s="77"/>
      <c r="N816" s="77"/>
      <c r="O816" s="77"/>
      <c r="P816" s="77"/>
      <c r="Q816" s="77"/>
      <c r="R816" s="77"/>
      <c r="S816" s="77" t="s">
        <v>47</v>
      </c>
      <c r="T816" s="77"/>
      <c r="U816" s="77"/>
      <c r="V816" s="108"/>
      <c r="W816" s="108"/>
      <c r="X816" s="108"/>
      <c r="Y816" s="108"/>
      <c r="Z816" s="108"/>
      <c r="AA816" s="77"/>
      <c r="AB816" s="7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</row>
    <row r="817" s="125" customFormat="true" ht="10.2" hidden="false" customHeight="false" outlineLevel="0" collapsed="false">
      <c r="A817" s="108" t="s">
        <v>3633</v>
      </c>
      <c r="B817" s="108"/>
      <c r="C817" s="108" t="s">
        <v>22</v>
      </c>
      <c r="D817" s="24" t="str">
        <f aca="false">IF(COUNTA(G817:I817)&gt;0,"yes","-")</f>
        <v>-</v>
      </c>
      <c r="E817" s="24" t="str">
        <f aca="false">IF(F817&gt;=3,"yes","-")</f>
        <v>-</v>
      </c>
      <c r="F817" s="25" t="n">
        <f aca="false">COUNTA(H817:M817)</f>
        <v>0</v>
      </c>
      <c r="G817" s="109"/>
      <c r="H817" s="110"/>
      <c r="I817" s="110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 t="s">
        <v>3634</v>
      </c>
      <c r="U817" s="77"/>
      <c r="V817" s="108"/>
      <c r="W817" s="108"/>
      <c r="X817" s="108"/>
      <c r="Y817" s="108"/>
      <c r="Z817" s="108"/>
      <c r="AA817" s="77"/>
      <c r="AB817" s="7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1"/>
    </row>
    <row r="818" s="7" customFormat="true" ht="10.2" hidden="false" customHeight="false" outlineLevel="0" collapsed="false">
      <c r="A818" s="108" t="s">
        <v>3635</v>
      </c>
      <c r="B818" s="108" t="s">
        <v>3636</v>
      </c>
      <c r="C818" s="108" t="s">
        <v>22</v>
      </c>
      <c r="D818" s="24" t="str">
        <f aca="false">IF(COUNTA(G818:I818)&gt;0,"yes","-")</f>
        <v>-</v>
      </c>
      <c r="E818" s="24" t="str">
        <f aca="false">IF(F818&gt;=3,"yes","-")</f>
        <v>-</v>
      </c>
      <c r="F818" s="25" t="n">
        <f aca="false">COUNTA(H818:M818)</f>
        <v>0</v>
      </c>
      <c r="G818" s="109"/>
      <c r="H818" s="110"/>
      <c r="I818" s="110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111" t="s">
        <v>3637</v>
      </c>
      <c r="U818" s="77"/>
      <c r="V818" s="108"/>
      <c r="W818" s="108"/>
      <c r="X818" s="108"/>
      <c r="Y818" s="108"/>
      <c r="Z818" s="108"/>
      <c r="AA818" s="77"/>
      <c r="AB818" s="77"/>
      <c r="AN818" s="1"/>
    </row>
    <row r="819" s="122" customFormat="true" ht="10.2" hidden="false" customHeight="false" outlineLevel="0" collapsed="false">
      <c r="A819" s="108" t="s">
        <v>3638</v>
      </c>
      <c r="B819" s="108"/>
      <c r="C819" s="108" t="s">
        <v>741</v>
      </c>
      <c r="D819" s="24" t="str">
        <f aca="false">IF(COUNTA(G819:I819)&gt;0,"yes","-")</f>
        <v>-</v>
      </c>
      <c r="E819" s="24" t="str">
        <f aca="false">IF(F819&gt;=3,"yes","-")</f>
        <v>-</v>
      </c>
      <c r="F819" s="25" t="n">
        <f aca="false">COUNTA(H819:M819)</f>
        <v>0</v>
      </c>
      <c r="G819" s="109"/>
      <c r="H819" s="110"/>
      <c r="I819" s="110"/>
      <c r="J819" s="77"/>
      <c r="K819" s="77"/>
      <c r="L819" s="77"/>
      <c r="M819" s="77"/>
      <c r="N819" s="77"/>
      <c r="O819" s="77"/>
      <c r="P819" s="77"/>
      <c r="Q819" s="77"/>
      <c r="R819" s="77" t="s">
        <v>3639</v>
      </c>
      <c r="S819" s="77"/>
      <c r="T819" s="77"/>
      <c r="U819" s="77"/>
      <c r="V819" s="108"/>
      <c r="W819" s="108"/>
      <c r="X819" s="108"/>
      <c r="Y819" s="108"/>
      <c r="Z819" s="108"/>
      <c r="AA819" s="77"/>
      <c r="AB819" s="7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1"/>
    </row>
    <row r="820" s="122" customFormat="true" ht="10.2" hidden="false" customHeight="false" outlineLevel="0" collapsed="false">
      <c r="A820" s="108" t="s">
        <v>3640</v>
      </c>
      <c r="B820" s="108"/>
      <c r="C820" s="108" t="s">
        <v>22</v>
      </c>
      <c r="D820" s="24" t="str">
        <f aca="false">IF(COUNTA(G820:I820)&gt;0,"yes","-")</f>
        <v>-</v>
      </c>
      <c r="E820" s="24" t="str">
        <f aca="false">IF(F820&gt;=3,"yes","-")</f>
        <v>-</v>
      </c>
      <c r="F820" s="25" t="n">
        <f aca="false">COUNTA(H820:M820)</f>
        <v>0</v>
      </c>
      <c r="G820" s="109"/>
      <c r="H820" s="110"/>
      <c r="I820" s="110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 t="n">
        <v>2006</v>
      </c>
      <c r="V820" s="108"/>
      <c r="W820" s="108"/>
      <c r="X820" s="108"/>
      <c r="Y820" s="108"/>
      <c r="Z820" s="108"/>
      <c r="AA820" s="77"/>
      <c r="AB820" s="7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1"/>
    </row>
    <row r="821" s="7" customFormat="true" ht="10.2" hidden="false" customHeight="false" outlineLevel="0" collapsed="false">
      <c r="A821" s="108" t="s">
        <v>3641</v>
      </c>
      <c r="B821" s="108" t="s">
        <v>3642</v>
      </c>
      <c r="C821" s="108" t="s">
        <v>22</v>
      </c>
      <c r="D821" s="24" t="str">
        <f aca="false">IF(COUNTA(G821:I821)&gt;0,"yes","-")</f>
        <v>-</v>
      </c>
      <c r="E821" s="24" t="str">
        <f aca="false">IF(F821&gt;=3,"yes","-")</f>
        <v>-</v>
      </c>
      <c r="F821" s="25" t="n">
        <f aca="false">COUNTA(H821:M821)</f>
        <v>0</v>
      </c>
      <c r="G821" s="109"/>
      <c r="H821" s="110"/>
      <c r="I821" s="110"/>
      <c r="J821" s="77"/>
      <c r="K821" s="77"/>
      <c r="L821" s="77"/>
      <c r="M821" s="77"/>
      <c r="N821" s="77"/>
      <c r="O821" s="77"/>
      <c r="P821" s="77"/>
      <c r="Q821" s="77" t="s">
        <v>709</v>
      </c>
      <c r="R821" s="77"/>
      <c r="S821" s="77"/>
      <c r="T821" s="77"/>
      <c r="U821" s="77" t="n">
        <v>2006</v>
      </c>
      <c r="V821" s="108"/>
      <c r="W821" s="108"/>
      <c r="X821" s="108"/>
      <c r="Y821" s="108"/>
      <c r="Z821" s="108"/>
      <c r="AA821" s="77"/>
      <c r="AB821" s="77"/>
      <c r="AN821" s="1"/>
    </row>
    <row r="822" s="123" customFormat="true" ht="10.2" hidden="false" customHeight="false" outlineLevel="0" collapsed="false">
      <c r="A822" s="108" t="s">
        <v>3643</v>
      </c>
      <c r="B822" s="108"/>
      <c r="C822" s="108" t="s">
        <v>22</v>
      </c>
      <c r="D822" s="24" t="str">
        <f aca="false">IF(COUNTA(G822:I822)&gt;0,"yes","-")</f>
        <v>-</v>
      </c>
      <c r="E822" s="24" t="str">
        <f aca="false">IF(F822&gt;=3,"yes","-")</f>
        <v>-</v>
      </c>
      <c r="F822" s="25" t="n">
        <f aca="false">COUNTA(H822:M822)</f>
        <v>0</v>
      </c>
      <c r="G822" s="109"/>
      <c r="H822" s="110"/>
      <c r="I822" s="110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108"/>
      <c r="W822" s="108"/>
      <c r="X822" s="108"/>
      <c r="Y822" s="108"/>
      <c r="Z822" s="108"/>
      <c r="AA822" s="77"/>
      <c r="AB822" s="7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1"/>
    </row>
    <row r="823" s="7" customFormat="true" ht="10.2" hidden="false" customHeight="false" outlineLevel="0" collapsed="false">
      <c r="A823" s="108" t="s">
        <v>3644</v>
      </c>
      <c r="B823" s="108" t="s">
        <v>3645</v>
      </c>
      <c r="C823" s="108" t="s">
        <v>22</v>
      </c>
      <c r="D823" s="24" t="str">
        <f aca="false">IF(COUNTA(G823:I823)&gt;0,"yes","-")</f>
        <v>-</v>
      </c>
      <c r="E823" s="24" t="str">
        <f aca="false">IF(F823&gt;=3,"yes","-")</f>
        <v>-</v>
      </c>
      <c r="F823" s="25" t="n">
        <f aca="false">COUNTA(H823:M823)</f>
        <v>0</v>
      </c>
      <c r="G823" s="109"/>
      <c r="H823" s="110"/>
      <c r="I823" s="110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111" t="s">
        <v>3646</v>
      </c>
      <c r="U823" s="111" t="n">
        <v>2006</v>
      </c>
      <c r="V823" s="108"/>
      <c r="W823" s="108"/>
      <c r="X823" s="108"/>
      <c r="Y823" s="108"/>
      <c r="Z823" s="108"/>
      <c r="AA823" s="77"/>
      <c r="AB823" s="77"/>
      <c r="AN823" s="1"/>
    </row>
    <row r="824" customFormat="false" ht="10.2" hidden="false" customHeight="false" outlineLevel="0" collapsed="false">
      <c r="A824" s="22" t="s">
        <v>3647</v>
      </c>
      <c r="B824" s="32"/>
      <c r="C824" s="22" t="s">
        <v>22</v>
      </c>
      <c r="D824" s="24" t="str">
        <f aca="false">IF(COUNTA(G824:I824)&gt;0,"yes","-")</f>
        <v>-</v>
      </c>
      <c r="E824" s="24" t="str">
        <f aca="false">IF(F824&gt;=3,"yes","-")</f>
        <v>-</v>
      </c>
      <c r="F824" s="25" t="n">
        <f aca="false">COUNTA(H824:M824)</f>
        <v>0</v>
      </c>
      <c r="G824" s="25"/>
      <c r="H824" s="26"/>
      <c r="I824" s="26"/>
      <c r="J824" s="27"/>
      <c r="K824" s="27"/>
      <c r="L824" s="27"/>
      <c r="M824" s="27"/>
      <c r="N824" s="28" t="n">
        <v>41599</v>
      </c>
      <c r="O824" s="86" t="n">
        <v>296913</v>
      </c>
      <c r="P824" s="27"/>
      <c r="Q824" s="27" t="s">
        <v>3648</v>
      </c>
      <c r="R824" s="27"/>
      <c r="S824" s="27" t="s">
        <v>3649</v>
      </c>
      <c r="T824" s="27" t="s">
        <v>3650</v>
      </c>
      <c r="U824" s="27" t="s">
        <v>3651</v>
      </c>
      <c r="V824" s="22"/>
      <c r="W824" s="32" t="s">
        <v>3652</v>
      </c>
      <c r="X824" s="32"/>
      <c r="Y824" s="32" t="s">
        <v>3653</v>
      </c>
      <c r="Z824" s="32" t="s">
        <v>78</v>
      </c>
      <c r="AA824" s="40" t="n">
        <v>76017</v>
      </c>
      <c r="AB824" s="49" t="s">
        <v>3654</v>
      </c>
      <c r="AC824" s="35"/>
      <c r="AD824" s="35"/>
      <c r="AE824" s="35"/>
      <c r="AF824" s="35"/>
      <c r="AG824" s="35"/>
      <c r="AH824" s="35"/>
      <c r="AI824" s="35"/>
      <c r="AJ824" s="35"/>
      <c r="AK824" s="35"/>
      <c r="AL824" s="35"/>
      <c r="AM824" s="35"/>
      <c r="AN824" s="35"/>
    </row>
    <row r="825" customFormat="false" ht="10.2" hidden="false" customHeight="false" outlineLevel="0" collapsed="false">
      <c r="A825" s="108" t="s">
        <v>3655</v>
      </c>
      <c r="B825" s="108"/>
      <c r="C825" s="108" t="s">
        <v>22</v>
      </c>
      <c r="D825" s="24" t="str">
        <f aca="false">IF(COUNTA(G825:I825)&gt;0,"yes","-")</f>
        <v>-</v>
      </c>
      <c r="E825" s="24" t="str">
        <f aca="false">IF(F825&gt;=3,"yes","-")</f>
        <v>-</v>
      </c>
      <c r="F825" s="25" t="n">
        <f aca="false">COUNTA(H825:M825)</f>
        <v>0</v>
      </c>
      <c r="G825" s="109"/>
      <c r="H825" s="110"/>
      <c r="I825" s="110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108"/>
      <c r="W825" s="108"/>
      <c r="X825" s="108"/>
      <c r="Y825" s="108"/>
      <c r="Z825" s="108"/>
      <c r="AA825" s="77"/>
      <c r="AB825" s="7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</row>
    <row r="826" customFormat="false" ht="10.2" hidden="false" customHeight="false" outlineLevel="0" collapsed="false">
      <c r="A826" s="108" t="s">
        <v>3656</v>
      </c>
      <c r="B826" s="108"/>
      <c r="C826" s="108" t="s">
        <v>22</v>
      </c>
      <c r="D826" s="24" t="str">
        <f aca="false">IF(COUNTA(G826:I826)&gt;0,"yes","-")</f>
        <v>-</v>
      </c>
      <c r="E826" s="24" t="str">
        <f aca="false">IF(F826&gt;=3,"yes","-")</f>
        <v>-</v>
      </c>
      <c r="F826" s="25" t="n">
        <f aca="false">COUNTA(H826:M826)</f>
        <v>0</v>
      </c>
      <c r="G826" s="109"/>
      <c r="H826" s="110"/>
      <c r="I826" s="110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108"/>
      <c r="W826" s="108"/>
      <c r="X826" s="108"/>
      <c r="Y826" s="108"/>
      <c r="Z826" s="108"/>
      <c r="AA826" s="77"/>
      <c r="AB826" s="7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</row>
    <row r="827" customFormat="false" ht="10.2" hidden="false" customHeight="false" outlineLevel="0" collapsed="false">
      <c r="A827" s="108" t="s">
        <v>3657</v>
      </c>
      <c r="B827" s="108" t="s">
        <v>3658</v>
      </c>
      <c r="C827" s="108" t="s">
        <v>22</v>
      </c>
      <c r="D827" s="24" t="str">
        <f aca="false">IF(COUNTA(G827:I827)&gt;0,"yes","-")</f>
        <v>-</v>
      </c>
      <c r="E827" s="24" t="str">
        <f aca="false">IF(F827&gt;=3,"yes","-")</f>
        <v>-</v>
      </c>
      <c r="F827" s="25" t="n">
        <f aca="false">COUNTA(H827:M827)</f>
        <v>0</v>
      </c>
      <c r="G827" s="109"/>
      <c r="H827" s="110"/>
      <c r="I827" s="110"/>
      <c r="J827" s="77"/>
      <c r="K827" s="77"/>
      <c r="L827" s="77"/>
      <c r="M827" s="77"/>
      <c r="N827" s="77"/>
      <c r="O827" s="77"/>
      <c r="P827" s="77"/>
      <c r="Q827" s="77"/>
      <c r="R827" s="77" t="s">
        <v>721</v>
      </c>
      <c r="S827" s="77" t="s">
        <v>3659</v>
      </c>
      <c r="T827" s="77" t="s">
        <v>37</v>
      </c>
      <c r="U827" s="77" t="n">
        <v>2006</v>
      </c>
      <c r="V827" s="108"/>
      <c r="W827" s="108"/>
      <c r="X827" s="108"/>
      <c r="Y827" s="108"/>
      <c r="Z827" s="108"/>
      <c r="AA827" s="77"/>
      <c r="AB827" s="7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</row>
    <row r="828" customFormat="false" ht="10.2" hidden="false" customHeight="false" outlineLevel="0" collapsed="false">
      <c r="A828" s="108" t="s">
        <v>3660</v>
      </c>
      <c r="B828" s="108"/>
      <c r="C828" s="108" t="s">
        <v>22</v>
      </c>
      <c r="D828" s="24" t="str">
        <f aca="false">IF(COUNTA(G828:I828)&gt;0,"yes","-")</f>
        <v>-</v>
      </c>
      <c r="E828" s="24" t="str">
        <f aca="false">IF(F828&gt;=3,"yes","-")</f>
        <v>-</v>
      </c>
      <c r="F828" s="25" t="n">
        <f aca="false">COUNTA(H828:M828)</f>
        <v>0</v>
      </c>
      <c r="G828" s="109"/>
      <c r="H828" s="110"/>
      <c r="I828" s="110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 t="s">
        <v>3661</v>
      </c>
      <c r="U828" s="77" t="n">
        <v>2006</v>
      </c>
      <c r="V828" s="108"/>
      <c r="W828" s="108"/>
      <c r="X828" s="108"/>
      <c r="Y828" s="108"/>
      <c r="Z828" s="108"/>
      <c r="AA828" s="77"/>
      <c r="AB828" s="7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</row>
    <row r="829" customFormat="false" ht="10.2" hidden="false" customHeight="false" outlineLevel="0" collapsed="false">
      <c r="A829" s="108" t="s">
        <v>3662</v>
      </c>
      <c r="B829" s="108"/>
      <c r="C829" s="108" t="s">
        <v>22</v>
      </c>
      <c r="D829" s="24" t="str">
        <f aca="false">IF(COUNTA(G829:I829)&gt;0,"yes","-")</f>
        <v>-</v>
      </c>
      <c r="E829" s="24" t="str">
        <f aca="false">IF(F829&gt;=3,"yes","-")</f>
        <v>-</v>
      </c>
      <c r="F829" s="25" t="n">
        <f aca="false">COUNTA(H829:M829)</f>
        <v>0</v>
      </c>
      <c r="G829" s="109"/>
      <c r="H829" s="110"/>
      <c r="I829" s="110"/>
      <c r="J829" s="77"/>
      <c r="K829" s="77"/>
      <c r="L829" s="77"/>
      <c r="M829" s="77"/>
      <c r="N829" s="77"/>
      <c r="O829" s="77"/>
      <c r="P829" s="77"/>
      <c r="Q829" s="77"/>
      <c r="R829" s="77"/>
      <c r="S829" s="77" t="s">
        <v>3538</v>
      </c>
      <c r="T829" s="77"/>
      <c r="U829" s="77"/>
      <c r="V829" s="108"/>
      <c r="W829" s="108"/>
      <c r="X829" s="108"/>
      <c r="Y829" s="108"/>
      <c r="Z829" s="108"/>
      <c r="AA829" s="77"/>
      <c r="AB829" s="7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</row>
    <row r="830" customFormat="false" ht="10.2" hidden="false" customHeight="false" outlineLevel="0" collapsed="false">
      <c r="A830" s="108" t="s">
        <v>3663</v>
      </c>
      <c r="B830" s="108"/>
      <c r="C830" s="108" t="s">
        <v>741</v>
      </c>
      <c r="D830" s="24" t="str">
        <f aca="false">IF(COUNTA(G830:I830)&gt;0,"yes","-")</f>
        <v>-</v>
      </c>
      <c r="E830" s="24" t="str">
        <f aca="false">IF(F830&gt;=3,"yes","-")</f>
        <v>-</v>
      </c>
      <c r="F830" s="25" t="n">
        <f aca="false">COUNTA(H830:M830)</f>
        <v>0</v>
      </c>
      <c r="G830" s="109"/>
      <c r="H830" s="110"/>
      <c r="I830" s="110"/>
      <c r="J830" s="77"/>
      <c r="K830" s="77"/>
      <c r="L830" s="77"/>
      <c r="M830" s="77"/>
      <c r="N830" s="77"/>
      <c r="O830" s="77"/>
      <c r="P830" s="77"/>
      <c r="Q830" s="77"/>
      <c r="R830" s="77" t="s">
        <v>3664</v>
      </c>
      <c r="S830" s="77"/>
      <c r="T830" s="77"/>
      <c r="U830" s="77"/>
      <c r="V830" s="108"/>
      <c r="W830" s="108"/>
      <c r="X830" s="108"/>
      <c r="Y830" s="108"/>
      <c r="Z830" s="108"/>
      <c r="AA830" s="77"/>
      <c r="AB830" s="7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</row>
    <row r="831" customFormat="false" ht="10.2" hidden="false" customHeight="false" outlineLevel="0" collapsed="false">
      <c r="A831" s="108" t="s">
        <v>3665</v>
      </c>
      <c r="B831" s="108"/>
      <c r="C831" s="108" t="s">
        <v>741</v>
      </c>
      <c r="D831" s="24" t="str">
        <f aca="false">IF(COUNTA(G831:I831)&gt;0,"yes","-")</f>
        <v>-</v>
      </c>
      <c r="E831" s="24" t="str">
        <f aca="false">IF(F831&gt;=3,"yes","-")</f>
        <v>-</v>
      </c>
      <c r="F831" s="25" t="n">
        <f aca="false">COUNTA(H831:M831)</f>
        <v>0</v>
      </c>
      <c r="G831" s="109"/>
      <c r="H831" s="110"/>
      <c r="I831" s="110"/>
      <c r="J831" s="77"/>
      <c r="K831" s="77"/>
      <c r="L831" s="77"/>
      <c r="M831" s="77"/>
      <c r="N831" s="77"/>
      <c r="O831" s="77"/>
      <c r="P831" s="77"/>
      <c r="Q831" s="77"/>
      <c r="R831" s="77" t="s">
        <v>3666</v>
      </c>
      <c r="S831" s="77"/>
      <c r="T831" s="77"/>
      <c r="U831" s="77"/>
      <c r="V831" s="108"/>
      <c r="W831" s="108"/>
      <c r="X831" s="108"/>
      <c r="Y831" s="108"/>
      <c r="Z831" s="108"/>
      <c r="AA831" s="77"/>
      <c r="AB831" s="7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</row>
    <row r="832" customFormat="false" ht="10.2" hidden="false" customHeight="false" outlineLevel="0" collapsed="false">
      <c r="A832" s="108" t="s">
        <v>3667</v>
      </c>
      <c r="B832" s="126" t="s">
        <v>3668</v>
      </c>
      <c r="C832" s="108" t="s">
        <v>22</v>
      </c>
      <c r="D832" s="24" t="str">
        <f aca="false">IF(COUNTA(G832:I832)&gt;0,"yes","-")</f>
        <v>-</v>
      </c>
      <c r="E832" s="24" t="str">
        <f aca="false">IF(F832&gt;=3,"yes","-")</f>
        <v>-</v>
      </c>
      <c r="F832" s="25" t="n">
        <f aca="false">COUNTA(H832:M832)</f>
        <v>0</v>
      </c>
      <c r="G832" s="109"/>
      <c r="H832" s="110"/>
      <c r="I832" s="110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108"/>
      <c r="W832" s="108"/>
      <c r="X832" s="108"/>
      <c r="Y832" s="108"/>
      <c r="Z832" s="108"/>
      <c r="AA832" s="77"/>
      <c r="AB832" s="77"/>
    </row>
    <row r="833" customFormat="false" ht="10.2" hidden="false" customHeight="false" outlineLevel="0" collapsed="false">
      <c r="A833" s="108" t="s">
        <v>3669</v>
      </c>
      <c r="B833" s="108" t="s">
        <v>3670</v>
      </c>
      <c r="C833" s="108" t="s">
        <v>22</v>
      </c>
      <c r="D833" s="24" t="str">
        <f aca="false">IF(COUNTA(G833:I833)&gt;0,"yes","-")</f>
        <v>-</v>
      </c>
      <c r="E833" s="24" t="str">
        <f aca="false">IF(F833&gt;=3,"yes","-")</f>
        <v>-</v>
      </c>
      <c r="F833" s="25" t="n">
        <f aca="false">COUNTA(H833:M833)</f>
        <v>0</v>
      </c>
      <c r="G833" s="109"/>
      <c r="H833" s="110"/>
      <c r="I833" s="110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111" t="s">
        <v>3671</v>
      </c>
      <c r="U833" s="77" t="n">
        <v>2006</v>
      </c>
      <c r="V833" s="108"/>
      <c r="W833" s="108"/>
      <c r="X833" s="108"/>
      <c r="Y833" s="108"/>
      <c r="Z833" s="108"/>
      <c r="AA833" s="77"/>
      <c r="AB833" s="77"/>
    </row>
    <row r="834" customFormat="false" ht="10.2" hidden="false" customHeight="false" outlineLevel="0" collapsed="false">
      <c r="A834" s="108" t="s">
        <v>3672</v>
      </c>
      <c r="B834" s="108"/>
      <c r="C834" s="108" t="s">
        <v>22</v>
      </c>
      <c r="D834" s="24" t="str">
        <f aca="false">IF(COUNTA(G834:I834)&gt;0,"yes","-")</f>
        <v>-</v>
      </c>
      <c r="E834" s="24" t="str">
        <f aca="false">IF(F834&gt;=3,"yes","-")</f>
        <v>-</v>
      </c>
      <c r="F834" s="25" t="n">
        <f aca="false">COUNTA(H834:M834)</f>
        <v>0</v>
      </c>
      <c r="G834" s="109"/>
      <c r="H834" s="110"/>
      <c r="I834" s="110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 t="s">
        <v>3673</v>
      </c>
      <c r="U834" s="77"/>
      <c r="V834" s="108"/>
      <c r="W834" s="108"/>
      <c r="X834" s="108"/>
      <c r="Y834" s="108"/>
      <c r="Z834" s="108"/>
      <c r="AA834" s="77"/>
      <c r="AB834" s="77"/>
    </row>
    <row r="835" customFormat="false" ht="10.2" hidden="false" customHeight="false" outlineLevel="0" collapsed="false">
      <c r="A835" s="108" t="s">
        <v>3674</v>
      </c>
      <c r="B835" s="108" t="s">
        <v>3675</v>
      </c>
      <c r="C835" s="108" t="s">
        <v>22</v>
      </c>
      <c r="D835" s="24" t="str">
        <f aca="false">IF(COUNTA(G835:I835)&gt;0,"yes","-")</f>
        <v>-</v>
      </c>
      <c r="E835" s="24" t="str">
        <f aca="false">IF(F835&gt;=3,"yes","-")</f>
        <v>-</v>
      </c>
      <c r="F835" s="25" t="n">
        <f aca="false">COUNTA(H835:M835)</f>
        <v>0</v>
      </c>
      <c r="G835" s="109"/>
      <c r="H835" s="110"/>
      <c r="I835" s="110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 t="n">
        <v>2006</v>
      </c>
      <c r="V835" s="108"/>
      <c r="W835" s="108"/>
      <c r="X835" s="108"/>
      <c r="Y835" s="108"/>
      <c r="Z835" s="108"/>
      <c r="AA835" s="77"/>
      <c r="AB835" s="77"/>
    </row>
    <row r="836" customFormat="false" ht="10.2" hidden="false" customHeight="false" outlineLevel="0" collapsed="false">
      <c r="A836" s="108" t="s">
        <v>3676</v>
      </c>
      <c r="B836" s="112"/>
      <c r="C836" s="108" t="s">
        <v>22</v>
      </c>
      <c r="D836" s="24" t="str">
        <f aca="false">IF(COUNTA(G836:I836)&gt;0,"yes","-")</f>
        <v>-</v>
      </c>
      <c r="E836" s="24" t="str">
        <f aca="false">IF(F836&gt;=3,"yes","-")</f>
        <v>-</v>
      </c>
      <c r="F836" s="25" t="n">
        <f aca="false">COUNTA(H836:M836)</f>
        <v>0</v>
      </c>
      <c r="G836" s="109"/>
      <c r="H836" s="110"/>
      <c r="I836" s="110"/>
      <c r="J836" s="77"/>
      <c r="K836" s="77"/>
      <c r="L836" s="77"/>
      <c r="M836" s="77"/>
      <c r="N836" s="77"/>
      <c r="O836" s="77"/>
      <c r="P836" s="77"/>
      <c r="Q836" s="77" t="s">
        <v>634</v>
      </c>
      <c r="R836" s="77"/>
      <c r="S836" s="77"/>
      <c r="T836" s="77"/>
      <c r="U836" s="77"/>
      <c r="V836" s="113"/>
      <c r="W836" s="113"/>
      <c r="X836" s="113"/>
      <c r="Y836" s="113"/>
      <c r="Z836" s="113"/>
      <c r="AA836" s="114"/>
      <c r="AB836" s="114"/>
    </row>
    <row r="837" customFormat="false" ht="10.2" hidden="false" customHeight="false" outlineLevel="0" collapsed="false">
      <c r="A837" s="108" t="s">
        <v>3677</v>
      </c>
      <c r="B837" s="108" t="s">
        <v>3678</v>
      </c>
      <c r="C837" s="108" t="s">
        <v>22</v>
      </c>
      <c r="D837" s="24" t="str">
        <f aca="false">IF(COUNTA(G837:I837)&gt;0,"yes","-")</f>
        <v>-</v>
      </c>
      <c r="E837" s="24" t="str">
        <f aca="false">IF(F837&gt;=3,"yes","-")</f>
        <v>-</v>
      </c>
      <c r="F837" s="25" t="n">
        <f aca="false">COUNTA(H837:M837)</f>
        <v>0</v>
      </c>
      <c r="G837" s="109"/>
      <c r="H837" s="110"/>
      <c r="I837" s="110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 t="n">
        <v>2006</v>
      </c>
      <c r="V837" s="108"/>
      <c r="W837" s="108"/>
      <c r="X837" s="108"/>
      <c r="Y837" s="108"/>
      <c r="Z837" s="108"/>
      <c r="AA837" s="77"/>
      <c r="AB837" s="77"/>
    </row>
    <row r="838" customFormat="false" ht="10.2" hidden="false" customHeight="false" outlineLevel="0" collapsed="false">
      <c r="A838" s="22" t="s">
        <v>3679</v>
      </c>
      <c r="B838" s="58"/>
      <c r="C838" s="58" t="s">
        <v>22</v>
      </c>
      <c r="D838" s="24" t="str">
        <f aca="false">IF(COUNTA(G838:I838)&gt;0,"yes","-")</f>
        <v>-</v>
      </c>
      <c r="E838" s="24" t="str">
        <f aca="false">IF(F838&gt;=3,"yes","-")</f>
        <v>-</v>
      </c>
      <c r="F838" s="25" t="n">
        <f aca="false">COUNTA(H838:M838)</f>
        <v>0</v>
      </c>
      <c r="G838" s="25"/>
      <c r="H838" s="26"/>
      <c r="I838" s="26"/>
      <c r="J838" s="27"/>
      <c r="K838" s="27"/>
      <c r="L838" s="27"/>
      <c r="M838" s="27"/>
      <c r="N838" s="28"/>
      <c r="O838" s="30" t="n">
        <v>41213</v>
      </c>
      <c r="P838" s="30"/>
      <c r="Q838" s="27"/>
      <c r="R838" s="31"/>
      <c r="S838" s="27"/>
      <c r="T838" s="31"/>
      <c r="U838" s="27"/>
      <c r="V838" s="32"/>
      <c r="W838" s="22"/>
      <c r="X838" s="22"/>
      <c r="Y838" s="22"/>
      <c r="Z838" s="22"/>
      <c r="AA838" s="27"/>
      <c r="AB838" s="43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5"/>
    </row>
    <row r="839" customFormat="false" ht="10.2" hidden="false" customHeight="false" outlineLevel="0" collapsed="false">
      <c r="A839" s="108" t="s">
        <v>3680</v>
      </c>
      <c r="B839" s="108"/>
      <c r="C839" s="108" t="s">
        <v>22</v>
      </c>
      <c r="D839" s="24" t="str">
        <f aca="false">IF(COUNTA(G839:I839)&gt;0,"yes","-")</f>
        <v>-</v>
      </c>
      <c r="E839" s="24" t="str">
        <f aca="false">IF(F839&gt;=3,"yes","-")</f>
        <v>-</v>
      </c>
      <c r="F839" s="25" t="n">
        <f aca="false">COUNTA(H839:M839)</f>
        <v>0</v>
      </c>
      <c r="G839" s="109"/>
      <c r="H839" s="110"/>
      <c r="I839" s="110"/>
      <c r="J839" s="77"/>
      <c r="K839" s="77"/>
      <c r="L839" s="77"/>
      <c r="M839" s="77"/>
      <c r="N839" s="77"/>
      <c r="O839" s="77"/>
      <c r="P839" s="77"/>
      <c r="Q839" s="77"/>
      <c r="R839" s="77"/>
      <c r="S839" s="77" t="s">
        <v>136</v>
      </c>
      <c r="T839" s="111"/>
      <c r="U839" s="77"/>
      <c r="V839" s="113"/>
      <c r="W839" s="113"/>
      <c r="X839" s="113"/>
      <c r="Y839" s="113"/>
      <c r="Z839" s="113"/>
      <c r="AA839" s="114"/>
      <c r="AB839" s="114"/>
    </row>
    <row r="840" customFormat="false" ht="10.2" hidden="false" customHeight="false" outlineLevel="0" collapsed="false">
      <c r="A840" s="22" t="s">
        <v>3681</v>
      </c>
      <c r="B840" s="41" t="s">
        <v>3682</v>
      </c>
      <c r="C840" s="22" t="s">
        <v>22</v>
      </c>
      <c r="D840" s="24" t="str">
        <f aca="false">IF(COUNTA(G840:I840)&gt;0,"yes","-")</f>
        <v>-</v>
      </c>
      <c r="E840" s="24" t="str">
        <f aca="false">IF(F840&gt;=3,"yes","-")</f>
        <v>-</v>
      </c>
      <c r="F840" s="25" t="n">
        <f aca="false">COUNTA(H840:M840)</f>
        <v>0</v>
      </c>
      <c r="G840" s="25"/>
      <c r="H840" s="26"/>
      <c r="I840" s="26"/>
      <c r="J840" s="27"/>
      <c r="K840" s="27"/>
      <c r="L840" s="27"/>
      <c r="M840" s="27"/>
      <c r="N840" s="28" t="s">
        <v>3683</v>
      </c>
      <c r="O840" s="30" t="n">
        <v>40938</v>
      </c>
      <c r="P840" s="27"/>
      <c r="Q840" s="27"/>
      <c r="R840" s="27"/>
      <c r="S840" s="27"/>
      <c r="T840" s="27" t="s">
        <v>3684</v>
      </c>
      <c r="U840" s="27" t="n">
        <v>2006</v>
      </c>
      <c r="V840" s="22"/>
      <c r="W840" s="22"/>
      <c r="X840" s="22"/>
      <c r="Y840" s="22"/>
      <c r="Z840" s="22"/>
      <c r="AA840" s="27"/>
      <c r="AB840" s="43"/>
      <c r="AC840" s="54"/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35"/>
    </row>
    <row r="841" customFormat="false" ht="10.2" hidden="false" customHeight="false" outlineLevel="0" collapsed="false">
      <c r="A841" s="108" t="s">
        <v>3685</v>
      </c>
      <c r="B841" s="108"/>
      <c r="C841" s="108" t="s">
        <v>22</v>
      </c>
      <c r="D841" s="24" t="str">
        <f aca="false">IF(COUNTA(G841:I841)&gt;0,"yes","-")</f>
        <v>-</v>
      </c>
      <c r="E841" s="24" t="str">
        <f aca="false">IF(F841&gt;=3,"yes","-")</f>
        <v>-</v>
      </c>
      <c r="F841" s="25" t="n">
        <f aca="false">COUNTA(H841:M841)</f>
        <v>0</v>
      </c>
      <c r="G841" s="109"/>
      <c r="H841" s="110"/>
      <c r="I841" s="110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 t="s">
        <v>3686</v>
      </c>
      <c r="U841" s="77" t="n">
        <v>2006</v>
      </c>
      <c r="V841" s="108"/>
      <c r="W841" s="108"/>
      <c r="X841" s="108"/>
      <c r="Y841" s="108"/>
      <c r="Z841" s="108"/>
      <c r="AA841" s="77"/>
      <c r="AB841" s="77"/>
    </row>
    <row r="842" customFormat="false" ht="10.2" hidden="false" customHeight="false" outlineLevel="0" collapsed="false">
      <c r="A842" s="108" t="s">
        <v>3687</v>
      </c>
      <c r="B842" s="108"/>
      <c r="C842" s="108" t="s">
        <v>22</v>
      </c>
      <c r="D842" s="24" t="str">
        <f aca="false">IF(COUNTA(G842:I842)&gt;0,"yes","-")</f>
        <v>-</v>
      </c>
      <c r="E842" s="24" t="str">
        <f aca="false">IF(F842&gt;=3,"yes","-")</f>
        <v>-</v>
      </c>
      <c r="F842" s="25" t="n">
        <f aca="false">COUNTA(H842:M842)</f>
        <v>0</v>
      </c>
      <c r="G842" s="109"/>
      <c r="H842" s="110"/>
      <c r="I842" s="110"/>
      <c r="J842" s="77"/>
      <c r="K842" s="77"/>
      <c r="L842" s="77"/>
      <c r="M842" s="77"/>
      <c r="N842" s="77"/>
      <c r="O842" s="77"/>
      <c r="P842" s="77"/>
      <c r="Q842" s="77"/>
      <c r="R842" s="77" t="s">
        <v>1329</v>
      </c>
      <c r="S842" s="77" t="s">
        <v>236</v>
      </c>
      <c r="T842" s="77"/>
      <c r="U842" s="77"/>
      <c r="V842" s="108"/>
      <c r="W842" s="108"/>
      <c r="X842" s="108"/>
      <c r="Y842" s="108"/>
      <c r="Z842" s="108"/>
      <c r="AA842" s="77"/>
      <c r="AB842" s="77"/>
    </row>
    <row r="843" customFormat="false" ht="10.2" hidden="false" customHeight="false" outlineLevel="0" collapsed="false">
      <c r="A843" s="108" t="s">
        <v>3688</v>
      </c>
      <c r="B843" s="108"/>
      <c r="C843" s="108" t="s">
        <v>22</v>
      </c>
      <c r="D843" s="24" t="str">
        <f aca="false">IF(COUNTA(G843:I843)&gt;0,"yes","-")</f>
        <v>-</v>
      </c>
      <c r="E843" s="24" t="str">
        <f aca="false">IF(F843&gt;=3,"yes","-")</f>
        <v>-</v>
      </c>
      <c r="F843" s="25" t="n">
        <f aca="false">COUNTA(H843:M843)</f>
        <v>0</v>
      </c>
      <c r="G843" s="109"/>
      <c r="H843" s="110"/>
      <c r="I843" s="110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 t="s">
        <v>3689</v>
      </c>
      <c r="V843" s="108"/>
      <c r="W843" s="108"/>
      <c r="X843" s="108"/>
      <c r="Y843" s="108"/>
      <c r="Z843" s="108"/>
      <c r="AA843" s="77"/>
      <c r="AB843" s="77"/>
    </row>
    <row r="844" customFormat="false" ht="10.2" hidden="false" customHeight="false" outlineLevel="0" collapsed="false">
      <c r="A844" s="108" t="s">
        <v>3690</v>
      </c>
      <c r="B844" s="127" t="s">
        <v>3691</v>
      </c>
      <c r="C844" s="108" t="s">
        <v>22</v>
      </c>
      <c r="D844" s="24" t="str">
        <f aca="false">IF(COUNTA(G844:I844)&gt;0,"yes","-")</f>
        <v>-</v>
      </c>
      <c r="E844" s="24" t="str">
        <f aca="false">IF(F844&gt;=3,"yes","-")</f>
        <v>-</v>
      </c>
      <c r="F844" s="25" t="n">
        <f aca="false">COUNTA(H844:M844)</f>
        <v>0</v>
      </c>
      <c r="G844" s="109"/>
      <c r="H844" s="110"/>
      <c r="I844" s="110"/>
      <c r="J844" s="77"/>
      <c r="K844" s="77"/>
      <c r="L844" s="77"/>
      <c r="M844" s="77"/>
      <c r="N844" s="77"/>
      <c r="O844" s="77"/>
      <c r="P844" s="77"/>
      <c r="Q844" s="77" t="s">
        <v>3247</v>
      </c>
      <c r="R844" s="77"/>
      <c r="S844" s="77"/>
      <c r="T844" s="77"/>
      <c r="U844" s="77"/>
      <c r="V844" s="108"/>
      <c r="W844" s="108"/>
      <c r="X844" s="108"/>
      <c r="Y844" s="108"/>
      <c r="Z844" s="108"/>
      <c r="AA844" s="77"/>
      <c r="AB844" s="77"/>
    </row>
    <row r="845" customFormat="false" ht="10.2" hidden="false" customHeight="false" outlineLevel="0" collapsed="false">
      <c r="A845" s="108" t="s">
        <v>3692</v>
      </c>
      <c r="B845" s="108"/>
      <c r="C845" s="108" t="s">
        <v>54</v>
      </c>
      <c r="D845" s="24" t="str">
        <f aca="false">IF(COUNTA(G845:I845)&gt;0,"yes","-")</f>
        <v>-</v>
      </c>
      <c r="E845" s="24" t="str">
        <f aca="false">IF(F845&gt;=3,"yes","-")</f>
        <v>-</v>
      </c>
      <c r="F845" s="25" t="n">
        <f aca="false">COUNTA(H845:M845)</f>
        <v>0</v>
      </c>
      <c r="G845" s="109"/>
      <c r="H845" s="110"/>
      <c r="I845" s="110"/>
      <c r="J845" s="77"/>
      <c r="K845" s="77"/>
      <c r="L845" s="77"/>
      <c r="M845" s="77"/>
      <c r="N845" s="77"/>
      <c r="O845" s="77"/>
      <c r="P845" s="77"/>
      <c r="Q845" s="77" t="s">
        <v>3693</v>
      </c>
      <c r="R845" s="77"/>
      <c r="S845" s="77"/>
      <c r="T845" s="77"/>
      <c r="U845" s="77"/>
      <c r="V845" s="108"/>
      <c r="W845" s="108"/>
      <c r="X845" s="108"/>
      <c r="Y845" s="108"/>
      <c r="Z845" s="108"/>
      <c r="AA845" s="77"/>
      <c r="AB845" s="77"/>
    </row>
    <row r="846" customFormat="false" ht="10.2" hidden="false" customHeight="false" outlineLevel="0" collapsed="false">
      <c r="A846" s="108" t="s">
        <v>3694</v>
      </c>
      <c r="B846" s="108"/>
      <c r="C846" s="108" t="s">
        <v>54</v>
      </c>
      <c r="D846" s="24" t="str">
        <f aca="false">IF(COUNTA(G846:I846)&gt;0,"yes","-")</f>
        <v>-</v>
      </c>
      <c r="E846" s="24" t="str">
        <f aca="false">IF(F846&gt;=3,"yes","-")</f>
        <v>-</v>
      </c>
      <c r="F846" s="25" t="n">
        <f aca="false">COUNTA(H846:M846)</f>
        <v>0</v>
      </c>
      <c r="G846" s="109"/>
      <c r="H846" s="110"/>
      <c r="I846" s="110"/>
      <c r="J846" s="77"/>
      <c r="K846" s="77"/>
      <c r="L846" s="77"/>
      <c r="M846" s="77"/>
      <c r="N846" s="77"/>
      <c r="O846" s="77"/>
      <c r="P846" s="77"/>
      <c r="Q846" s="77"/>
      <c r="R846" s="77"/>
      <c r="S846" s="77" t="s">
        <v>3695</v>
      </c>
      <c r="T846" s="77"/>
      <c r="U846" s="77" t="s">
        <v>3696</v>
      </c>
      <c r="V846" s="108"/>
      <c r="W846" s="108"/>
      <c r="X846" s="108"/>
      <c r="Y846" s="108"/>
      <c r="Z846" s="108"/>
      <c r="AA846" s="77"/>
      <c r="AB846" s="77"/>
    </row>
    <row r="847" customFormat="false" ht="10.2" hidden="false" customHeight="false" outlineLevel="0" collapsed="false">
      <c r="A847" s="108" t="s">
        <v>3697</v>
      </c>
      <c r="B847" s="108" t="s">
        <v>3698</v>
      </c>
      <c r="C847" s="108" t="s">
        <v>22</v>
      </c>
      <c r="D847" s="24" t="str">
        <f aca="false">IF(COUNTA(G847:I847)&gt;0,"yes","-")</f>
        <v>-</v>
      </c>
      <c r="E847" s="24" t="str">
        <f aca="false">IF(F847&gt;=3,"yes","-")</f>
        <v>-</v>
      </c>
      <c r="F847" s="25" t="n">
        <f aca="false">COUNTA(H847:M847)</f>
        <v>0</v>
      </c>
      <c r="G847" s="109"/>
      <c r="H847" s="110"/>
      <c r="I847" s="110"/>
      <c r="J847" s="77"/>
      <c r="K847" s="77"/>
      <c r="L847" s="77"/>
      <c r="M847" s="77"/>
      <c r="N847" s="77"/>
      <c r="O847" s="77"/>
      <c r="P847" s="77"/>
      <c r="Q847" s="77"/>
      <c r="R847" s="77" t="s">
        <v>486</v>
      </c>
      <c r="S847" s="77"/>
      <c r="T847" s="77"/>
      <c r="U847" s="77"/>
      <c r="V847" s="108"/>
      <c r="W847" s="108"/>
      <c r="X847" s="108"/>
      <c r="Y847" s="108"/>
      <c r="Z847" s="108"/>
      <c r="AA847" s="77"/>
      <c r="AB847" s="7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</row>
    <row r="848" customFormat="false" ht="10.2" hidden="false" customHeight="false" outlineLevel="0" collapsed="false">
      <c r="A848" s="22" t="s">
        <v>3699</v>
      </c>
      <c r="B848" s="41" t="s">
        <v>3700</v>
      </c>
      <c r="C848" s="22" t="s">
        <v>22</v>
      </c>
      <c r="D848" s="24" t="str">
        <f aca="false">IF(COUNTA(G848:I848)&gt;0,"yes","-")</f>
        <v>-</v>
      </c>
      <c r="E848" s="24" t="str">
        <f aca="false">IF(F848&gt;=3,"yes","-")</f>
        <v>-</v>
      </c>
      <c r="F848" s="25" t="n">
        <f aca="false">COUNTA(H848:M848)</f>
        <v>0</v>
      </c>
      <c r="G848" s="25"/>
      <c r="H848" s="26"/>
      <c r="I848" s="26"/>
      <c r="J848" s="27"/>
      <c r="K848" s="27"/>
      <c r="L848" s="27"/>
      <c r="M848" s="27"/>
      <c r="N848" s="27"/>
      <c r="O848" s="30" t="n">
        <v>40999</v>
      </c>
      <c r="P848" s="30" t="n">
        <v>40618</v>
      </c>
      <c r="Q848" s="27" t="s">
        <v>467</v>
      </c>
      <c r="R848" s="27" t="s">
        <v>36</v>
      </c>
      <c r="S848" s="27" t="s">
        <v>3538</v>
      </c>
      <c r="T848" s="31" t="s">
        <v>3701</v>
      </c>
      <c r="U848" s="27" t="n">
        <v>2006</v>
      </c>
      <c r="V848" s="22"/>
      <c r="W848" s="22"/>
      <c r="X848" s="22"/>
      <c r="Y848" s="22"/>
      <c r="Z848" s="22"/>
      <c r="AA848" s="27"/>
      <c r="AB848" s="43"/>
      <c r="AC848" s="35"/>
      <c r="AD848" s="35"/>
      <c r="AE848" s="35"/>
      <c r="AF848" s="35"/>
      <c r="AG848" s="35"/>
      <c r="AH848" s="35"/>
      <c r="AI848" s="35"/>
      <c r="AJ848" s="35"/>
      <c r="AK848" s="35"/>
      <c r="AL848" s="35"/>
      <c r="AM848" s="35"/>
      <c r="AN848" s="35"/>
    </row>
    <row r="849" customFormat="false" ht="10.2" hidden="false" customHeight="false" outlineLevel="0" collapsed="false">
      <c r="A849" s="108" t="s">
        <v>3702</v>
      </c>
      <c r="B849" s="128"/>
      <c r="C849" s="108" t="s">
        <v>22</v>
      </c>
      <c r="D849" s="24" t="str">
        <f aca="false">IF(COUNTA(G849:I849)&gt;0,"yes","-")</f>
        <v>-</v>
      </c>
      <c r="E849" s="24" t="str">
        <f aca="false">IF(F849&gt;=3,"yes","-")</f>
        <v>-</v>
      </c>
      <c r="F849" s="25" t="n">
        <f aca="false">COUNTA(H849:M849)</f>
        <v>0</v>
      </c>
      <c r="G849" s="109"/>
      <c r="H849" s="110"/>
      <c r="I849" s="110"/>
      <c r="J849" s="77"/>
      <c r="K849" s="77"/>
      <c r="L849" s="77"/>
      <c r="M849" s="77"/>
      <c r="N849" s="77"/>
      <c r="O849" s="77"/>
      <c r="P849" s="77"/>
      <c r="Q849" s="77" t="s">
        <v>3253</v>
      </c>
      <c r="R849" s="77"/>
      <c r="S849" s="77"/>
      <c r="T849" s="111"/>
      <c r="U849" s="77"/>
      <c r="V849" s="108"/>
      <c r="W849" s="108"/>
      <c r="X849" s="108"/>
      <c r="Y849" s="108"/>
      <c r="Z849" s="108"/>
      <c r="AA849" s="77"/>
      <c r="AB849" s="7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</row>
    <row r="850" customFormat="false" ht="10.2" hidden="false" customHeight="false" outlineLevel="0" collapsed="false">
      <c r="A850" s="22" t="s">
        <v>3703</v>
      </c>
      <c r="B850" s="22" t="s">
        <v>3704</v>
      </c>
      <c r="C850" s="22" t="s">
        <v>22</v>
      </c>
      <c r="D850" s="24" t="str">
        <f aca="false">IF(COUNTA(G850:I850)&gt;0,"yes","-")</f>
        <v>-</v>
      </c>
      <c r="E850" s="24" t="str">
        <f aca="false">IF(F850&gt;=3,"yes","-")</f>
        <v>-</v>
      </c>
      <c r="F850" s="25" t="n">
        <f aca="false">COUNTA(H850:M850)</f>
        <v>0</v>
      </c>
      <c r="G850" s="25"/>
      <c r="H850" s="26"/>
      <c r="I850" s="26"/>
      <c r="J850" s="27"/>
      <c r="K850" s="27"/>
      <c r="L850" s="27"/>
      <c r="M850" s="27"/>
      <c r="N850" s="27"/>
      <c r="O850" s="31" t="n">
        <v>41270</v>
      </c>
      <c r="P850" s="27"/>
      <c r="Q850" s="27"/>
      <c r="R850" s="27" t="s">
        <v>3233</v>
      </c>
      <c r="S850" s="27"/>
      <c r="T850" s="27" t="n">
        <v>2007</v>
      </c>
      <c r="U850" s="27" t="n">
        <v>2006</v>
      </c>
      <c r="V850" s="22"/>
      <c r="W850" s="22"/>
      <c r="X850" s="22"/>
      <c r="Y850" s="22"/>
      <c r="Z850" s="22"/>
      <c r="AA850" s="27"/>
      <c r="AB850" s="43"/>
      <c r="AC850" s="35"/>
      <c r="AD850" s="35"/>
      <c r="AE850" s="35"/>
      <c r="AF850" s="35"/>
      <c r="AG850" s="35"/>
      <c r="AH850" s="35"/>
      <c r="AI850" s="35"/>
      <c r="AJ850" s="35"/>
      <c r="AK850" s="35"/>
      <c r="AL850" s="35"/>
      <c r="AM850" s="35"/>
      <c r="AN850" s="35"/>
    </row>
    <row r="851" customFormat="false" ht="10.2" hidden="false" customHeight="false" outlineLevel="0" collapsed="false">
      <c r="A851" s="22" t="s">
        <v>3705</v>
      </c>
      <c r="B851" s="22" t="s">
        <v>3706</v>
      </c>
      <c r="C851" s="22" t="s">
        <v>22</v>
      </c>
      <c r="D851" s="24" t="str">
        <f aca="false">IF(COUNTA(G851:I851)&gt;0,"yes","-")</f>
        <v>-</v>
      </c>
      <c r="E851" s="24" t="str">
        <f aca="false">IF(F851&gt;=3,"yes","-")</f>
        <v>-</v>
      </c>
      <c r="F851" s="25" t="n">
        <f aca="false">COUNTA(H851:M851)</f>
        <v>0</v>
      </c>
      <c r="G851" s="25"/>
      <c r="H851" s="26"/>
      <c r="I851" s="26"/>
      <c r="J851" s="27"/>
      <c r="K851" s="27"/>
      <c r="L851" s="27"/>
      <c r="M851" s="27"/>
      <c r="N851" s="27"/>
      <c r="O851" s="30" t="n">
        <v>40927</v>
      </c>
      <c r="P851" s="27" t="s">
        <v>3707</v>
      </c>
      <c r="Q851" s="27" t="s">
        <v>2429</v>
      </c>
      <c r="R851" s="27" t="s">
        <v>1790</v>
      </c>
      <c r="S851" s="27" t="s">
        <v>3421</v>
      </c>
      <c r="T851" s="27" t="s">
        <v>3708</v>
      </c>
      <c r="U851" s="27" t="n">
        <v>2006</v>
      </c>
      <c r="V851" s="55"/>
      <c r="W851" s="55"/>
      <c r="X851" s="55"/>
      <c r="Y851" s="55"/>
      <c r="Z851" s="55"/>
      <c r="AA851" s="56"/>
      <c r="AB851" s="84"/>
      <c r="AC851" s="35"/>
      <c r="AD851" s="35"/>
      <c r="AE851" s="35"/>
      <c r="AF851" s="35"/>
      <c r="AG851" s="35"/>
      <c r="AH851" s="35"/>
      <c r="AI851" s="35"/>
      <c r="AJ851" s="35"/>
      <c r="AK851" s="35"/>
      <c r="AL851" s="35"/>
      <c r="AM851" s="35"/>
      <c r="AN851" s="35"/>
    </row>
    <row r="852" customFormat="false" ht="10.2" hidden="false" customHeight="false" outlineLevel="0" collapsed="false">
      <c r="A852" s="108" t="s">
        <v>3709</v>
      </c>
      <c r="B852" s="108"/>
      <c r="C852" s="108" t="s">
        <v>22</v>
      </c>
      <c r="D852" s="24" t="str">
        <f aca="false">IF(COUNTA(G852:I852)&gt;0,"yes","-")</f>
        <v>-</v>
      </c>
      <c r="E852" s="24" t="str">
        <f aca="false">IF(F852&gt;=3,"yes","-")</f>
        <v>-</v>
      </c>
      <c r="F852" s="25" t="n">
        <f aca="false">COUNTA(H852:M852)</f>
        <v>0</v>
      </c>
      <c r="G852" s="109"/>
      <c r="H852" s="110"/>
      <c r="I852" s="110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108"/>
      <c r="W852" s="108"/>
      <c r="X852" s="108"/>
      <c r="Y852" s="108"/>
      <c r="Z852" s="108"/>
      <c r="AA852" s="77"/>
      <c r="AB852" s="7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</row>
    <row r="853" customFormat="false" ht="10.2" hidden="false" customHeight="false" outlineLevel="0" collapsed="false">
      <c r="A853" s="108" t="s">
        <v>3710</v>
      </c>
      <c r="B853" s="112" t="s">
        <v>3711</v>
      </c>
      <c r="C853" s="108" t="s">
        <v>741</v>
      </c>
      <c r="D853" s="24" t="str">
        <f aca="false">IF(COUNTA(G853:I853)&gt;0,"yes","-")</f>
        <v>-</v>
      </c>
      <c r="E853" s="24" t="str">
        <f aca="false">IF(F853&gt;=3,"yes","-")</f>
        <v>-</v>
      </c>
      <c r="F853" s="25" t="n">
        <f aca="false">COUNTA(H853:M853)</f>
        <v>0</v>
      </c>
      <c r="G853" s="109"/>
      <c r="H853" s="110"/>
      <c r="I853" s="110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108"/>
      <c r="W853" s="108"/>
      <c r="X853" s="108"/>
      <c r="Y853" s="108"/>
      <c r="Z853" s="108"/>
      <c r="AA853" s="77"/>
      <c r="AB853" s="7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</row>
    <row r="854" customFormat="false" ht="10.2" hidden="false" customHeight="false" outlineLevel="0" collapsed="false">
      <c r="A854" s="108" t="s">
        <v>3712</v>
      </c>
      <c r="B854" s="108"/>
      <c r="C854" s="108" t="s">
        <v>741</v>
      </c>
      <c r="D854" s="24" t="str">
        <f aca="false">IF(COUNTA(G854:I854)&gt;0,"yes","-")</f>
        <v>-</v>
      </c>
      <c r="E854" s="24" t="str">
        <f aca="false">IF(F854&gt;=3,"yes","-")</f>
        <v>-</v>
      </c>
      <c r="F854" s="25" t="n">
        <f aca="false">COUNTA(H854:M854)</f>
        <v>0</v>
      </c>
      <c r="G854" s="109"/>
      <c r="H854" s="110"/>
      <c r="I854" s="110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108"/>
      <c r="W854" s="108"/>
      <c r="X854" s="108"/>
      <c r="Y854" s="108"/>
      <c r="Z854" s="108"/>
      <c r="AA854" s="77"/>
      <c r="AB854" s="7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</row>
    <row r="855" customFormat="false" ht="10.2" hidden="false" customHeight="false" outlineLevel="0" collapsed="false">
      <c r="A855" s="108" t="s">
        <v>3713</v>
      </c>
      <c r="B855" s="108"/>
      <c r="C855" s="108" t="s">
        <v>54</v>
      </c>
      <c r="D855" s="24" t="str">
        <f aca="false">IF(COUNTA(G855:I855)&gt;0,"yes","-")</f>
        <v>-</v>
      </c>
      <c r="E855" s="24" t="str">
        <f aca="false">IF(F855&gt;=3,"yes","-")</f>
        <v>-</v>
      </c>
      <c r="F855" s="25" t="n">
        <f aca="false">COUNTA(H855:M855)</f>
        <v>0</v>
      </c>
      <c r="G855" s="109"/>
      <c r="H855" s="110"/>
      <c r="I855" s="110"/>
      <c r="J855" s="77"/>
      <c r="K855" s="77"/>
      <c r="L855" s="77"/>
      <c r="M855" s="77"/>
      <c r="N855" s="77"/>
      <c r="O855" s="77"/>
      <c r="P855" s="77"/>
      <c r="Q855" s="77"/>
      <c r="R855" s="77" t="s">
        <v>3714</v>
      </c>
      <c r="S855" s="77"/>
      <c r="T855" s="77"/>
      <c r="U855" s="77"/>
      <c r="V855" s="108"/>
      <c r="W855" s="108"/>
      <c r="X855" s="108"/>
      <c r="Y855" s="108"/>
      <c r="Z855" s="108"/>
      <c r="AA855" s="77"/>
      <c r="AB855" s="7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</row>
    <row r="856" customFormat="false" ht="10.2" hidden="false" customHeight="false" outlineLevel="0" collapsed="false">
      <c r="A856" s="108" t="s">
        <v>3715</v>
      </c>
      <c r="B856" s="108"/>
      <c r="C856" s="108" t="s">
        <v>22</v>
      </c>
      <c r="D856" s="24" t="str">
        <f aca="false">IF(COUNTA(G856:I856)&gt;0,"yes","-")</f>
        <v>-</v>
      </c>
      <c r="E856" s="24" t="str">
        <f aca="false">IF(F856&gt;=3,"yes","-")</f>
        <v>-</v>
      </c>
      <c r="F856" s="25" t="n">
        <f aca="false">COUNTA(H856:M856)</f>
        <v>0</v>
      </c>
      <c r="G856" s="109"/>
      <c r="H856" s="110"/>
      <c r="I856" s="110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111" t="s">
        <v>3716</v>
      </c>
      <c r="V856" s="108"/>
      <c r="W856" s="108"/>
      <c r="X856" s="108"/>
      <c r="Y856" s="108"/>
      <c r="Z856" s="108"/>
      <c r="AA856" s="77"/>
      <c r="AB856" s="7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</row>
    <row r="857" customFormat="false" ht="10.2" hidden="false" customHeight="false" outlineLevel="0" collapsed="false">
      <c r="A857" s="108" t="s">
        <v>3717</v>
      </c>
      <c r="B857" s="108"/>
      <c r="C857" s="108" t="s">
        <v>22</v>
      </c>
      <c r="D857" s="24" t="str">
        <f aca="false">IF(COUNTA(G857:I857)&gt;0,"yes","-")</f>
        <v>-</v>
      </c>
      <c r="E857" s="24" t="str">
        <f aca="false">IF(F857&gt;=3,"yes","-")</f>
        <v>-</v>
      </c>
      <c r="F857" s="25" t="n">
        <f aca="false">COUNTA(H857:M857)</f>
        <v>0</v>
      </c>
      <c r="G857" s="109"/>
      <c r="H857" s="110"/>
      <c r="I857" s="110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113"/>
      <c r="W857" s="113"/>
      <c r="X857" s="113"/>
      <c r="Y857" s="113"/>
      <c r="Z857" s="113"/>
      <c r="AA857" s="114"/>
      <c r="AB857" s="114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</row>
    <row r="858" customFormat="false" ht="10.2" hidden="false" customHeight="false" outlineLevel="0" collapsed="false">
      <c r="A858" s="108" t="s">
        <v>3718</v>
      </c>
      <c r="B858" s="112"/>
      <c r="C858" s="108"/>
      <c r="D858" s="24" t="str">
        <f aca="false">IF(COUNTA(G858:I858)&gt;0,"yes","-")</f>
        <v>-</v>
      </c>
      <c r="E858" s="24" t="str">
        <f aca="false">IF(F858&gt;=3,"yes","-")</f>
        <v>-</v>
      </c>
      <c r="F858" s="25" t="n">
        <f aca="false">COUNTA(H858:M858)</f>
        <v>0</v>
      </c>
      <c r="G858" s="109"/>
      <c r="H858" s="110"/>
      <c r="I858" s="110"/>
      <c r="J858" s="77"/>
      <c r="K858" s="77"/>
      <c r="L858" s="77"/>
      <c r="M858" s="77"/>
      <c r="N858" s="77"/>
      <c r="O858" s="77"/>
      <c r="P858" s="77"/>
      <c r="Q858" s="77" t="s">
        <v>3719</v>
      </c>
      <c r="R858" s="77"/>
      <c r="S858" s="77"/>
      <c r="T858" s="77"/>
      <c r="U858" s="77"/>
      <c r="V858" s="108"/>
      <c r="W858" s="108"/>
      <c r="X858" s="108"/>
      <c r="Y858" s="108"/>
      <c r="Z858" s="108"/>
      <c r="AA858" s="77"/>
      <c r="AB858" s="7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</row>
    <row r="859" customFormat="false" ht="10.2" hidden="false" customHeight="false" outlineLevel="0" collapsed="false">
      <c r="A859" s="108" t="s">
        <v>3720</v>
      </c>
      <c r="B859" s="112"/>
      <c r="C859" s="108" t="s">
        <v>22</v>
      </c>
      <c r="D859" s="24" t="str">
        <f aca="false">IF(COUNTA(G859:I859)&gt;0,"yes","-")</f>
        <v>-</v>
      </c>
      <c r="E859" s="24" t="str">
        <f aca="false">IF(F859&gt;=3,"yes","-")</f>
        <v>-</v>
      </c>
      <c r="F859" s="25" t="n">
        <f aca="false">COUNTA(H859:M859)</f>
        <v>0</v>
      </c>
      <c r="G859" s="109"/>
      <c r="H859" s="110"/>
      <c r="I859" s="110"/>
      <c r="J859" s="77"/>
      <c r="K859" s="77"/>
      <c r="L859" s="77"/>
      <c r="M859" s="77"/>
      <c r="N859" s="77"/>
      <c r="O859" s="77"/>
      <c r="P859" s="77"/>
      <c r="Q859" s="77"/>
      <c r="R859" s="77" t="s">
        <v>1902</v>
      </c>
      <c r="S859" s="77"/>
      <c r="T859" s="77"/>
      <c r="U859" s="77" t="s">
        <v>3721</v>
      </c>
      <c r="V859" s="108"/>
      <c r="W859" s="108"/>
      <c r="X859" s="108"/>
      <c r="Y859" s="108"/>
      <c r="Z859" s="108"/>
      <c r="AA859" s="77"/>
      <c r="AB859" s="7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</row>
    <row r="860" customFormat="false" ht="10.2" hidden="false" customHeight="false" outlineLevel="0" collapsed="false">
      <c r="A860" s="108" t="s">
        <v>3722</v>
      </c>
      <c r="B860" s="108"/>
      <c r="C860" s="108" t="s">
        <v>54</v>
      </c>
      <c r="D860" s="24" t="str">
        <f aca="false">IF(COUNTA(G860:I860)&gt;0,"yes","-")</f>
        <v>-</v>
      </c>
      <c r="E860" s="24" t="str">
        <f aca="false">IF(F860&gt;=3,"yes","-")</f>
        <v>-</v>
      </c>
      <c r="F860" s="25" t="n">
        <f aca="false">COUNTA(H860:M860)</f>
        <v>0</v>
      </c>
      <c r="G860" s="109"/>
      <c r="H860" s="110"/>
      <c r="I860" s="110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108"/>
      <c r="W860" s="108"/>
      <c r="X860" s="108"/>
      <c r="Y860" s="108"/>
      <c r="Z860" s="108"/>
      <c r="AA860" s="77"/>
      <c r="AB860" s="7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</row>
    <row r="861" customFormat="false" ht="10.2" hidden="false" customHeight="false" outlineLevel="0" collapsed="false">
      <c r="A861" s="108" t="s">
        <v>3723</v>
      </c>
      <c r="B861" s="108"/>
      <c r="C861" s="108" t="s">
        <v>741</v>
      </c>
      <c r="D861" s="24" t="str">
        <f aca="false">IF(COUNTA(G861:I861)&gt;0,"yes","-")</f>
        <v>-</v>
      </c>
      <c r="E861" s="24" t="str">
        <f aca="false">IF(F861&gt;=3,"yes","-")</f>
        <v>-</v>
      </c>
      <c r="F861" s="25" t="n">
        <f aca="false">COUNTA(H861:M861)</f>
        <v>0</v>
      </c>
      <c r="G861" s="109"/>
      <c r="H861" s="110"/>
      <c r="I861" s="110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113"/>
      <c r="W861" s="113"/>
      <c r="X861" s="113"/>
      <c r="Y861" s="113"/>
      <c r="Z861" s="113"/>
      <c r="AA861" s="114"/>
      <c r="AB861" s="114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</row>
    <row r="862" customFormat="false" ht="10.2" hidden="false" customHeight="false" outlineLevel="0" collapsed="false">
      <c r="A862" s="108" t="s">
        <v>3724</v>
      </c>
      <c r="B862" s="108"/>
      <c r="C862" s="108" t="s">
        <v>22</v>
      </c>
      <c r="D862" s="24" t="str">
        <f aca="false">IF(COUNTA(G862:I862)&gt;0,"yes","-")</f>
        <v>-</v>
      </c>
      <c r="E862" s="24" t="str">
        <f aca="false">IF(F862&gt;=3,"yes","-")</f>
        <v>-</v>
      </c>
      <c r="F862" s="25" t="n">
        <f aca="false">COUNTA(H862:M862)</f>
        <v>0</v>
      </c>
      <c r="G862" s="109"/>
      <c r="H862" s="110"/>
      <c r="I862" s="110"/>
      <c r="J862" s="77"/>
      <c r="K862" s="77"/>
      <c r="L862" s="77"/>
      <c r="M862" s="77"/>
      <c r="N862" s="77"/>
      <c r="O862" s="77"/>
      <c r="P862" s="77"/>
      <c r="Q862" s="77"/>
      <c r="R862" s="77" t="s">
        <v>3725</v>
      </c>
      <c r="S862" s="77"/>
      <c r="T862" s="77"/>
      <c r="U862" s="77"/>
      <c r="V862" s="108"/>
      <c r="W862" s="108"/>
      <c r="X862" s="108"/>
      <c r="Y862" s="108"/>
      <c r="Z862" s="108"/>
      <c r="AA862" s="77"/>
      <c r="AB862" s="7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</row>
    <row r="863" customFormat="false" ht="10.2" hidden="false" customHeight="false" outlineLevel="0" collapsed="false">
      <c r="A863" s="108" t="s">
        <v>3726</v>
      </c>
      <c r="B863" s="108"/>
      <c r="C863" s="108" t="s">
        <v>22</v>
      </c>
      <c r="D863" s="24" t="str">
        <f aca="false">IF(COUNTA(G863:I863)&gt;0,"yes","-")</f>
        <v>-</v>
      </c>
      <c r="E863" s="24" t="str">
        <f aca="false">IF(F863&gt;=3,"yes","-")</f>
        <v>-</v>
      </c>
      <c r="F863" s="25" t="n">
        <f aca="false">COUNTA(H863:M863)</f>
        <v>0</v>
      </c>
      <c r="G863" s="109"/>
      <c r="H863" s="110"/>
      <c r="I863" s="110"/>
      <c r="J863" s="77"/>
      <c r="K863" s="77"/>
      <c r="L863" s="77"/>
      <c r="M863" s="77"/>
      <c r="N863" s="77"/>
      <c r="O863" s="77"/>
      <c r="P863" s="77"/>
      <c r="Q863" s="77"/>
      <c r="R863" s="77" t="s">
        <v>3727</v>
      </c>
      <c r="S863" s="77" t="s">
        <v>2645</v>
      </c>
      <c r="T863" s="77" t="s">
        <v>3728</v>
      </c>
      <c r="U863" s="111" t="n">
        <v>38752</v>
      </c>
      <c r="V863" s="108"/>
      <c r="W863" s="108"/>
      <c r="X863" s="108"/>
      <c r="Y863" s="108"/>
      <c r="Z863" s="108"/>
      <c r="AA863" s="77"/>
      <c r="AB863" s="7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</row>
    <row r="864" customFormat="false" ht="10.2" hidden="false" customHeight="false" outlineLevel="0" collapsed="false">
      <c r="A864" s="108" t="s">
        <v>3729</v>
      </c>
      <c r="B864" s="108"/>
      <c r="C864" s="108" t="s">
        <v>22</v>
      </c>
      <c r="D864" s="24" t="str">
        <f aca="false">IF(COUNTA(G864:I864)&gt;0,"yes","-")</f>
        <v>-</v>
      </c>
      <c r="E864" s="24" t="str">
        <f aca="false">IF(F864&gt;=3,"yes","-")</f>
        <v>-</v>
      </c>
      <c r="F864" s="25" t="n">
        <f aca="false">COUNTA(H864:M864)</f>
        <v>0</v>
      </c>
      <c r="G864" s="109"/>
      <c r="H864" s="110"/>
      <c r="I864" s="110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 t="n">
        <v>2006</v>
      </c>
      <c r="V864" s="113"/>
      <c r="W864" s="113"/>
      <c r="X864" s="113"/>
      <c r="Y864" s="113"/>
      <c r="Z864" s="113"/>
      <c r="AA864" s="114"/>
      <c r="AB864" s="114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</row>
    <row r="865" customFormat="false" ht="10.2" hidden="false" customHeight="false" outlineLevel="0" collapsed="false">
      <c r="A865" s="51" t="s">
        <v>3730</v>
      </c>
      <c r="B865" s="41"/>
      <c r="C865" s="32" t="s">
        <v>22</v>
      </c>
      <c r="D865" s="24" t="str">
        <f aca="false">IF(COUNTA(G865:I865)&gt;0,"yes","-")</f>
        <v>-</v>
      </c>
      <c r="E865" s="24" t="str">
        <f aca="false">IF(F865&gt;=3,"yes","-")</f>
        <v>-</v>
      </c>
      <c r="F865" s="25" t="n">
        <f aca="false">COUNTA(H865:M865)</f>
        <v>0</v>
      </c>
      <c r="G865" s="25"/>
      <c r="H865" s="26"/>
      <c r="I865" s="26"/>
      <c r="J865" s="27"/>
      <c r="K865" s="27"/>
      <c r="L865" s="27"/>
      <c r="M865" s="63"/>
      <c r="N865" s="28" t="n">
        <v>41576</v>
      </c>
      <c r="O865" s="64"/>
      <c r="P865" s="64"/>
      <c r="Q865" s="46"/>
      <c r="R865" s="46"/>
      <c r="S865" s="46"/>
      <c r="T865" s="46"/>
      <c r="U865" s="46"/>
      <c r="V865" s="32" t="s">
        <v>185</v>
      </c>
      <c r="W865" s="32" t="s">
        <v>713</v>
      </c>
      <c r="X865" s="32" t="s">
        <v>411</v>
      </c>
      <c r="Y865" s="32" t="s">
        <v>125</v>
      </c>
      <c r="Z865" s="32" t="s">
        <v>188</v>
      </c>
      <c r="AA865" s="40" t="n">
        <v>27695</v>
      </c>
      <c r="AB865" s="49" t="s">
        <v>3731</v>
      </c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5"/>
    </row>
    <row r="866" customFormat="false" ht="10.2" hidden="false" customHeight="false" outlineLevel="0" collapsed="false">
      <c r="A866" s="108" t="s">
        <v>3732</v>
      </c>
      <c r="B866" s="108" t="s">
        <v>3733</v>
      </c>
      <c r="C866" s="108" t="s">
        <v>22</v>
      </c>
      <c r="D866" s="24" t="str">
        <f aca="false">IF(COUNTA(G866:I866)&gt;0,"yes","-")</f>
        <v>-</v>
      </c>
      <c r="E866" s="24" t="str">
        <f aca="false">IF(F866&gt;=3,"yes","-")</f>
        <v>-</v>
      </c>
      <c r="F866" s="25" t="n">
        <f aca="false">COUNTA(H866:M866)</f>
        <v>0</v>
      </c>
      <c r="G866" s="109"/>
      <c r="H866" s="110"/>
      <c r="I866" s="110"/>
      <c r="J866" s="77"/>
      <c r="K866" s="77"/>
      <c r="L866" s="77"/>
      <c r="M866" s="77"/>
      <c r="N866" s="77"/>
      <c r="O866" s="77"/>
      <c r="P866" s="77"/>
      <c r="Q866" s="77" t="s">
        <v>283</v>
      </c>
      <c r="R866" s="77"/>
      <c r="S866" s="77"/>
      <c r="T866" s="77"/>
      <c r="U866" s="77" t="s">
        <v>3734</v>
      </c>
      <c r="V866" s="108"/>
      <c r="W866" s="108"/>
      <c r="X866" s="108"/>
      <c r="Y866" s="108"/>
      <c r="Z866" s="108"/>
      <c r="AA866" s="77"/>
      <c r="AB866" s="7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</row>
    <row r="867" customFormat="false" ht="10.2" hidden="false" customHeight="false" outlineLevel="0" collapsed="false">
      <c r="A867" s="51" t="s">
        <v>3735</v>
      </c>
      <c r="B867" s="41" t="s">
        <v>3736</v>
      </c>
      <c r="C867" s="32" t="s">
        <v>22</v>
      </c>
      <c r="D867" s="24" t="str">
        <f aca="false">IF(COUNTA(G867:I867)&gt;0,"yes","-")</f>
        <v>-</v>
      </c>
      <c r="E867" s="24" t="str">
        <f aca="false">IF(F867&gt;=3,"yes","-")</f>
        <v>-</v>
      </c>
      <c r="F867" s="25" t="n">
        <f aca="false">COUNTA(H867:M867)</f>
        <v>0</v>
      </c>
      <c r="G867" s="25"/>
      <c r="H867" s="26"/>
      <c r="I867" s="26"/>
      <c r="J867" s="27"/>
      <c r="K867" s="27"/>
      <c r="L867" s="27"/>
      <c r="M867" s="63"/>
      <c r="N867" s="28" t="n">
        <v>41477</v>
      </c>
      <c r="O867" s="64"/>
      <c r="P867" s="64"/>
      <c r="Q867" s="46"/>
      <c r="R867" s="46"/>
      <c r="S867" s="46"/>
      <c r="T867" s="46"/>
      <c r="U867" s="46"/>
      <c r="V867" s="32"/>
      <c r="W867" s="32" t="s">
        <v>3737</v>
      </c>
      <c r="X867" s="32"/>
      <c r="Y867" s="32" t="s">
        <v>1859</v>
      </c>
      <c r="Z867" s="32" t="s">
        <v>78</v>
      </c>
      <c r="AA867" s="40" t="n">
        <v>75218</v>
      </c>
      <c r="AB867" s="49" t="s">
        <v>3738</v>
      </c>
      <c r="AC867" s="129"/>
      <c r="AD867" s="129"/>
      <c r="AE867" s="129"/>
      <c r="AF867" s="35"/>
      <c r="AG867" s="35"/>
      <c r="AH867" s="35"/>
      <c r="AI867" s="35"/>
      <c r="AJ867" s="35"/>
      <c r="AK867" s="35"/>
      <c r="AL867" s="35"/>
      <c r="AM867" s="35"/>
      <c r="AN867" s="35"/>
    </row>
    <row r="868" customFormat="false" ht="10.2" hidden="false" customHeight="false" outlineLevel="0" collapsed="false">
      <c r="A868" s="108" t="s">
        <v>3739</v>
      </c>
      <c r="B868" s="108"/>
      <c r="C868" s="108" t="s">
        <v>22</v>
      </c>
      <c r="D868" s="24" t="str">
        <f aca="false">IF(COUNTA(G868:I868)&gt;0,"yes","-")</f>
        <v>-</v>
      </c>
      <c r="E868" s="24" t="str">
        <f aca="false">IF(F868&gt;=3,"yes","-")</f>
        <v>-</v>
      </c>
      <c r="F868" s="25" t="n">
        <f aca="false">COUNTA(H868:M868)</f>
        <v>0</v>
      </c>
      <c r="G868" s="109"/>
      <c r="H868" s="110"/>
      <c r="I868" s="110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 t="s">
        <v>47</v>
      </c>
      <c r="U868" s="77" t="n">
        <v>2006</v>
      </c>
      <c r="V868" s="108"/>
      <c r="W868" s="108"/>
      <c r="X868" s="108"/>
      <c r="Y868" s="108"/>
      <c r="Z868" s="108"/>
      <c r="AA868" s="77"/>
      <c r="AB868" s="7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</row>
    <row r="869" customFormat="false" ht="10.2" hidden="false" customHeight="false" outlineLevel="0" collapsed="false">
      <c r="A869" s="108" t="s">
        <v>3740</v>
      </c>
      <c r="B869" s="108"/>
      <c r="C869" s="108" t="s">
        <v>22</v>
      </c>
      <c r="D869" s="24" t="str">
        <f aca="false">IF(COUNTA(G869:I869)&gt;0,"yes","-")</f>
        <v>-</v>
      </c>
      <c r="E869" s="24" t="str">
        <f aca="false">IF(F869&gt;=3,"yes","-")</f>
        <v>-</v>
      </c>
      <c r="F869" s="25" t="n">
        <f aca="false">COUNTA(H869:M869)</f>
        <v>0</v>
      </c>
      <c r="G869" s="109"/>
      <c r="H869" s="110"/>
      <c r="I869" s="110"/>
      <c r="J869" s="77"/>
      <c r="K869" s="77"/>
      <c r="L869" s="77"/>
      <c r="M869" s="77"/>
      <c r="N869" s="77"/>
      <c r="O869" s="77"/>
      <c r="P869" s="77"/>
      <c r="Q869" s="77"/>
      <c r="R869" s="77"/>
      <c r="S869" s="77" t="s">
        <v>3741</v>
      </c>
      <c r="T869" s="77"/>
      <c r="U869" s="77"/>
      <c r="V869" s="108"/>
      <c r="W869" s="108"/>
      <c r="X869" s="108"/>
      <c r="Y869" s="108"/>
      <c r="Z869" s="108"/>
      <c r="AA869" s="77"/>
      <c r="AB869" s="7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</row>
    <row r="870" customFormat="false" ht="10.2" hidden="false" customHeight="false" outlineLevel="0" collapsed="false">
      <c r="A870" s="22" t="s">
        <v>3742</v>
      </c>
      <c r="B870" s="41" t="s">
        <v>3743</v>
      </c>
      <c r="C870" s="22"/>
      <c r="D870" s="24" t="str">
        <f aca="false">IF(COUNTA(G870:I870)&gt;0,"yes","-")</f>
        <v>-</v>
      </c>
      <c r="E870" s="24" t="str">
        <f aca="false">IF(F870&gt;=3,"yes","-")</f>
        <v>-</v>
      </c>
      <c r="F870" s="25" t="n">
        <f aca="false">COUNTA(H870:M870)</f>
        <v>0</v>
      </c>
      <c r="G870" s="25"/>
      <c r="H870" s="26"/>
      <c r="I870" s="26"/>
      <c r="J870" s="27"/>
      <c r="K870" s="27"/>
      <c r="L870" s="27"/>
      <c r="M870" s="27"/>
      <c r="N870" s="27"/>
      <c r="O870" s="31" t="n">
        <v>41250</v>
      </c>
      <c r="P870" s="27"/>
      <c r="Q870" s="27"/>
      <c r="R870" s="27"/>
      <c r="S870" s="27"/>
      <c r="T870" s="27"/>
      <c r="U870" s="27"/>
      <c r="V870" s="22"/>
      <c r="W870" s="58" t="s">
        <v>3744</v>
      </c>
      <c r="X870" s="58"/>
      <c r="Y870" s="58" t="s">
        <v>3745</v>
      </c>
      <c r="Z870" s="58" t="s">
        <v>431</v>
      </c>
      <c r="AA870" s="59" t="n">
        <v>70535</v>
      </c>
      <c r="AB870" s="60" t="s">
        <v>3746</v>
      </c>
      <c r="AC870" s="35"/>
      <c r="AD870" s="35"/>
      <c r="AE870" s="35"/>
      <c r="AF870" s="35"/>
      <c r="AG870" s="35"/>
      <c r="AH870" s="35"/>
      <c r="AI870" s="35"/>
      <c r="AJ870" s="35"/>
      <c r="AK870" s="35"/>
      <c r="AL870" s="35"/>
      <c r="AM870" s="35"/>
      <c r="AN870" s="35"/>
    </row>
    <row r="871" customFormat="false" ht="10.2" hidden="false" customHeight="false" outlineLevel="0" collapsed="false">
      <c r="A871" s="108" t="s">
        <v>3747</v>
      </c>
      <c r="B871" s="115"/>
      <c r="C871" s="108" t="s">
        <v>741</v>
      </c>
      <c r="D871" s="24" t="str">
        <f aca="false">IF(COUNTA(G871:I871)&gt;0,"yes","-")</f>
        <v>-</v>
      </c>
      <c r="E871" s="24" t="str">
        <f aca="false">IF(F871&gt;=3,"yes","-")</f>
        <v>-</v>
      </c>
      <c r="F871" s="25" t="n">
        <f aca="false">COUNTA(H871:M871)</f>
        <v>0</v>
      </c>
      <c r="G871" s="109"/>
      <c r="H871" s="110"/>
      <c r="I871" s="110"/>
      <c r="J871" s="77"/>
      <c r="K871" s="77"/>
      <c r="L871" s="77"/>
      <c r="M871" s="77"/>
      <c r="N871" s="77"/>
      <c r="O871" s="77"/>
      <c r="P871" s="77"/>
      <c r="Q871" s="77" t="s">
        <v>2754</v>
      </c>
      <c r="R871" s="77"/>
      <c r="S871" s="77"/>
      <c r="T871" s="77"/>
      <c r="U871" s="77"/>
      <c r="V871" s="108"/>
      <c r="W871" s="108"/>
      <c r="X871" s="108"/>
      <c r="Y871" s="108"/>
      <c r="Z871" s="108"/>
      <c r="AA871" s="77"/>
      <c r="AB871" s="7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</row>
    <row r="872" customFormat="false" ht="10.2" hidden="false" customHeight="false" outlineLevel="0" collapsed="false">
      <c r="A872" s="108" t="s">
        <v>3748</v>
      </c>
      <c r="B872" s="112" t="s">
        <v>3749</v>
      </c>
      <c r="C872" s="108" t="s">
        <v>22</v>
      </c>
      <c r="D872" s="24" t="str">
        <f aca="false">IF(COUNTA(G872:I872)&gt;0,"yes","-")</f>
        <v>-</v>
      </c>
      <c r="E872" s="24" t="str">
        <f aca="false">IF(F872&gt;=3,"yes","-")</f>
        <v>-</v>
      </c>
      <c r="F872" s="25" t="n">
        <f aca="false">COUNTA(H872:M872)</f>
        <v>0</v>
      </c>
      <c r="G872" s="109"/>
      <c r="H872" s="110"/>
      <c r="I872" s="110"/>
      <c r="J872" s="77"/>
      <c r="K872" s="77"/>
      <c r="L872" s="77"/>
      <c r="M872" s="77"/>
      <c r="N872" s="77"/>
      <c r="O872" s="77"/>
      <c r="P872" s="79" t="n">
        <v>40616</v>
      </c>
      <c r="Q872" s="77"/>
      <c r="R872" s="77" t="s">
        <v>3750</v>
      </c>
      <c r="S872" s="77" t="s">
        <v>37</v>
      </c>
      <c r="T872" s="77"/>
      <c r="U872" s="77" t="n">
        <v>2006</v>
      </c>
      <c r="V872" s="108"/>
      <c r="W872" s="108"/>
      <c r="X872" s="108"/>
      <c r="Y872" s="108"/>
      <c r="Z872" s="108"/>
      <c r="AA872" s="77"/>
      <c r="AB872" s="7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</row>
    <row r="873" customFormat="false" ht="10.2" hidden="false" customHeight="false" outlineLevel="0" collapsed="false">
      <c r="A873" s="108" t="s">
        <v>3751</v>
      </c>
      <c r="B873" s="108"/>
      <c r="C873" s="108" t="s">
        <v>22</v>
      </c>
      <c r="D873" s="24" t="str">
        <f aca="false">IF(COUNTA(G873:I873)&gt;0,"yes","-")</f>
        <v>-</v>
      </c>
      <c r="E873" s="24" t="str">
        <f aca="false">IF(F873&gt;=3,"yes","-")</f>
        <v>-</v>
      </c>
      <c r="F873" s="25" t="n">
        <f aca="false">COUNTA(H873:M873)</f>
        <v>0</v>
      </c>
      <c r="G873" s="109"/>
      <c r="H873" s="110"/>
      <c r="I873" s="110"/>
      <c r="J873" s="77"/>
      <c r="K873" s="77"/>
      <c r="L873" s="77"/>
      <c r="M873" s="77"/>
      <c r="N873" s="77"/>
      <c r="O873" s="77"/>
      <c r="P873" s="77"/>
      <c r="Q873" s="77"/>
      <c r="R873" s="77"/>
      <c r="S873" s="77" t="s">
        <v>341</v>
      </c>
      <c r="T873" s="77"/>
      <c r="U873" s="77"/>
      <c r="V873" s="108"/>
      <c r="W873" s="108"/>
      <c r="X873" s="108"/>
      <c r="Y873" s="108"/>
      <c r="Z873" s="108"/>
      <c r="AA873" s="77"/>
      <c r="AB873" s="7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</row>
    <row r="874" customFormat="false" ht="10.2" hidden="false" customHeight="false" outlineLevel="0" collapsed="false">
      <c r="A874" s="108" t="s">
        <v>3752</v>
      </c>
      <c r="B874" s="108"/>
      <c r="C874" s="108" t="s">
        <v>22</v>
      </c>
      <c r="D874" s="24" t="str">
        <f aca="false">IF(COUNTA(G874:I874)&gt;0,"yes","-")</f>
        <v>-</v>
      </c>
      <c r="E874" s="24" t="str">
        <f aca="false">IF(F874&gt;=3,"yes","-")</f>
        <v>-</v>
      </c>
      <c r="F874" s="25" t="n">
        <f aca="false">COUNTA(H874:M874)</f>
        <v>0</v>
      </c>
      <c r="G874" s="109"/>
      <c r="H874" s="110"/>
      <c r="I874" s="110"/>
      <c r="J874" s="77"/>
      <c r="K874" s="77"/>
      <c r="L874" s="77"/>
      <c r="M874" s="77"/>
      <c r="N874" s="77"/>
      <c r="O874" s="77"/>
      <c r="P874" s="77"/>
      <c r="Q874" s="77"/>
      <c r="R874" s="77"/>
      <c r="S874" s="77" t="s">
        <v>47</v>
      </c>
      <c r="T874" s="111" t="s">
        <v>3753</v>
      </c>
      <c r="U874" s="77" t="n">
        <v>2006</v>
      </c>
      <c r="V874" s="108"/>
      <c r="W874" s="108"/>
      <c r="X874" s="108"/>
      <c r="Y874" s="108"/>
      <c r="Z874" s="108"/>
      <c r="AA874" s="77"/>
      <c r="AB874" s="7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</row>
    <row r="875" customFormat="false" ht="10.2" hidden="false" customHeight="false" outlineLevel="0" collapsed="false">
      <c r="A875" s="108" t="s">
        <v>3754</v>
      </c>
      <c r="B875" s="108" t="s">
        <v>3755</v>
      </c>
      <c r="C875" s="108" t="s">
        <v>22</v>
      </c>
      <c r="D875" s="24" t="str">
        <f aca="false">IF(COUNTA(G875:I875)&gt;0,"yes","-")</f>
        <v>-</v>
      </c>
      <c r="E875" s="24" t="str">
        <f aca="false">IF(F875&gt;=3,"yes","-")</f>
        <v>-</v>
      </c>
      <c r="F875" s="25" t="n">
        <f aca="false">COUNTA(H875:M875)</f>
        <v>0</v>
      </c>
      <c r="G875" s="109"/>
      <c r="H875" s="110"/>
      <c r="I875" s="110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 t="n">
        <v>2006</v>
      </c>
      <c r="V875" s="108"/>
      <c r="W875" s="108"/>
      <c r="X875" s="108"/>
      <c r="Y875" s="108"/>
      <c r="Z875" s="108"/>
      <c r="AA875" s="77"/>
      <c r="AB875" s="7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</row>
    <row r="876" customFormat="false" ht="10.2" hidden="false" customHeight="false" outlineLevel="0" collapsed="false">
      <c r="A876" s="108" t="s">
        <v>3756</v>
      </c>
      <c r="B876" s="108" t="s">
        <v>3757</v>
      </c>
      <c r="C876" s="108" t="s">
        <v>22</v>
      </c>
      <c r="D876" s="24" t="str">
        <f aca="false">IF(COUNTA(G876:I876)&gt;0,"yes","-")</f>
        <v>-</v>
      </c>
      <c r="E876" s="24" t="str">
        <f aca="false">IF(F876&gt;=3,"yes","-")</f>
        <v>-</v>
      </c>
      <c r="F876" s="25" t="n">
        <f aca="false">COUNTA(H876:M876)</f>
        <v>0</v>
      </c>
      <c r="G876" s="109"/>
      <c r="H876" s="110"/>
      <c r="I876" s="110"/>
      <c r="J876" s="77"/>
      <c r="K876" s="77"/>
      <c r="L876" s="77"/>
      <c r="M876" s="77"/>
      <c r="N876" s="77"/>
      <c r="O876" s="77"/>
      <c r="P876" s="79" t="n">
        <v>40562</v>
      </c>
      <c r="Q876" s="77" t="s">
        <v>255</v>
      </c>
      <c r="R876" s="77" t="s">
        <v>3758</v>
      </c>
      <c r="S876" s="77" t="s">
        <v>47</v>
      </c>
      <c r="T876" s="116" t="s">
        <v>3759</v>
      </c>
      <c r="U876" s="77" t="n">
        <v>2006</v>
      </c>
      <c r="V876" s="108"/>
      <c r="W876" s="108"/>
      <c r="X876" s="108"/>
      <c r="Y876" s="108"/>
      <c r="Z876" s="108"/>
      <c r="AA876" s="77"/>
      <c r="AB876" s="7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</row>
    <row r="877" customFormat="false" ht="10.2" hidden="false" customHeight="false" outlineLevel="0" collapsed="false">
      <c r="A877" s="51" t="s">
        <v>3760</v>
      </c>
      <c r="B877" s="41" t="s">
        <v>3761</v>
      </c>
      <c r="C877" s="32" t="s">
        <v>22</v>
      </c>
      <c r="D877" s="24" t="str">
        <f aca="false">IF(COUNTA(G877:I877)&gt;0,"yes","-")</f>
        <v>-</v>
      </c>
      <c r="E877" s="24" t="str">
        <f aca="false">IF(F877&gt;=3,"yes","-")</f>
        <v>-</v>
      </c>
      <c r="F877" s="25" t="n">
        <f aca="false">COUNTA(H877:M877)</f>
        <v>0</v>
      </c>
      <c r="G877" s="25"/>
      <c r="H877" s="26"/>
      <c r="I877" s="26"/>
      <c r="J877" s="27"/>
      <c r="K877" s="27"/>
      <c r="L877" s="27"/>
      <c r="M877" s="63"/>
      <c r="N877" s="28" t="n">
        <v>41354</v>
      </c>
      <c r="O877" s="64"/>
      <c r="P877" s="64"/>
      <c r="Q877" s="46"/>
      <c r="R877" s="46"/>
      <c r="S877" s="46"/>
      <c r="T877" s="46"/>
      <c r="U877" s="46"/>
      <c r="V877" s="32"/>
      <c r="W877" s="32" t="s">
        <v>3762</v>
      </c>
      <c r="X877" s="32"/>
      <c r="Y877" s="32" t="s">
        <v>1183</v>
      </c>
      <c r="Z877" s="32" t="s">
        <v>765</v>
      </c>
      <c r="AA877" s="40" t="n">
        <v>40508</v>
      </c>
      <c r="AB877" s="49" t="s">
        <v>3763</v>
      </c>
      <c r="AC877" s="35"/>
      <c r="AD877" s="35"/>
      <c r="AE877" s="35"/>
      <c r="AF877" s="35"/>
      <c r="AG877" s="35"/>
      <c r="AH877" s="35"/>
      <c r="AI877" s="35"/>
      <c r="AJ877" s="35"/>
      <c r="AK877" s="35"/>
      <c r="AL877" s="35"/>
      <c r="AM877" s="35"/>
      <c r="AN877" s="35"/>
    </row>
    <row r="878" customFormat="false" ht="10.2" hidden="false" customHeight="false" outlineLevel="0" collapsed="false">
      <c r="A878" s="108" t="s">
        <v>3764</v>
      </c>
      <c r="B878" s="108" t="s">
        <v>1948</v>
      </c>
      <c r="C878" s="108" t="s">
        <v>22</v>
      </c>
      <c r="D878" s="24" t="str">
        <f aca="false">IF(COUNTA(G878:I878)&gt;0,"yes","-")</f>
        <v>-</v>
      </c>
      <c r="E878" s="24" t="str">
        <f aca="false">IF(F878&gt;=3,"yes","-")</f>
        <v>-</v>
      </c>
      <c r="F878" s="25" t="n">
        <f aca="false">COUNTA(H878:M878)</f>
        <v>0</v>
      </c>
      <c r="G878" s="109"/>
      <c r="H878" s="110"/>
      <c r="I878" s="110"/>
      <c r="J878" s="77"/>
      <c r="K878" s="77"/>
      <c r="L878" s="77"/>
      <c r="M878" s="77"/>
      <c r="N878" s="77"/>
      <c r="O878" s="77"/>
      <c r="P878" s="77" t="s">
        <v>1378</v>
      </c>
      <c r="Q878" s="77" t="s">
        <v>1379</v>
      </c>
      <c r="R878" s="77" t="s">
        <v>486</v>
      </c>
      <c r="S878" s="77"/>
      <c r="T878" s="77" t="s">
        <v>47</v>
      </c>
      <c r="U878" s="77" t="n">
        <v>2006</v>
      </c>
      <c r="V878" s="130" t="s">
        <v>702</v>
      </c>
      <c r="W878" s="131" t="s">
        <v>738</v>
      </c>
      <c r="X878" s="131" t="s">
        <v>3765</v>
      </c>
      <c r="Y878" s="131" t="s">
        <v>64</v>
      </c>
      <c r="Z878" s="130" t="s">
        <v>58</v>
      </c>
      <c r="AA878" s="132" t="n">
        <v>30281</v>
      </c>
      <c r="AB878" s="132" t="s">
        <v>3766</v>
      </c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</row>
    <row r="879" customFormat="false" ht="10.2" hidden="false" customHeight="false" outlineLevel="0" collapsed="false">
      <c r="A879" s="108" t="s">
        <v>3767</v>
      </c>
      <c r="B879" s="112" t="s">
        <v>3768</v>
      </c>
      <c r="C879" s="113" t="s">
        <v>22</v>
      </c>
      <c r="D879" s="24" t="str">
        <f aca="false">IF(COUNTA(G879:I879)&gt;0,"yes","-")</f>
        <v>-</v>
      </c>
      <c r="E879" s="24" t="str">
        <f aca="false">IF(F879&gt;=3,"yes","-")</f>
        <v>-</v>
      </c>
      <c r="F879" s="25" t="n">
        <f aca="false">COUNTA(H879:M879)</f>
        <v>0</v>
      </c>
      <c r="G879" s="109"/>
      <c r="H879" s="110"/>
      <c r="I879" s="110"/>
      <c r="J879" s="77"/>
      <c r="K879" s="77"/>
      <c r="L879" s="77"/>
      <c r="M879" s="77"/>
      <c r="N879" s="77"/>
      <c r="O879" s="77"/>
      <c r="P879" s="79" t="n">
        <v>40697</v>
      </c>
      <c r="Q879" s="114"/>
      <c r="R879" s="114"/>
      <c r="S879" s="114"/>
      <c r="T879" s="114"/>
      <c r="U879" s="114"/>
      <c r="V879" s="120" t="s">
        <v>851</v>
      </c>
      <c r="W879" s="119" t="s">
        <v>2250</v>
      </c>
      <c r="X879" s="119" t="s">
        <v>3769</v>
      </c>
      <c r="Y879" s="120" t="s">
        <v>125</v>
      </c>
      <c r="Z879" s="108" t="s">
        <v>188</v>
      </c>
      <c r="AA879" s="133" t="s">
        <v>826</v>
      </c>
      <c r="AB879" s="7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</row>
    <row r="880" customFormat="false" ht="10.2" hidden="false" customHeight="false" outlineLevel="0" collapsed="false">
      <c r="A880" s="22" t="s">
        <v>3770</v>
      </c>
      <c r="B880" s="22" t="s">
        <v>3771</v>
      </c>
      <c r="C880" s="22" t="s">
        <v>22</v>
      </c>
      <c r="D880" s="24" t="str">
        <f aca="false">IF(COUNTA(G880:I880)&gt;0,"yes","-")</f>
        <v>-</v>
      </c>
      <c r="E880" s="24" t="str">
        <f aca="false">IF(F880&gt;=3,"yes","-")</f>
        <v>-</v>
      </c>
      <c r="F880" s="25" t="n">
        <f aca="false">COUNTA(H880:M880)</f>
        <v>0</v>
      </c>
      <c r="G880" s="25"/>
      <c r="H880" s="26"/>
      <c r="I880" s="26"/>
      <c r="J880" s="27"/>
      <c r="K880" s="27"/>
      <c r="L880" s="27"/>
      <c r="M880" s="27"/>
      <c r="N880" s="27"/>
      <c r="O880" s="31" t="n">
        <v>41260</v>
      </c>
      <c r="P880" s="30" t="n">
        <v>40893</v>
      </c>
      <c r="Q880" s="27" t="s">
        <v>3772</v>
      </c>
      <c r="R880" s="27" t="s">
        <v>3773</v>
      </c>
      <c r="S880" s="27" t="s">
        <v>301</v>
      </c>
      <c r="T880" s="27" t="s">
        <v>37</v>
      </c>
      <c r="U880" s="27" t="n">
        <v>2006</v>
      </c>
      <c r="V880" s="22"/>
      <c r="W880" s="22"/>
      <c r="X880" s="22"/>
      <c r="Y880" s="22"/>
      <c r="Z880" s="22"/>
      <c r="AA880" s="27"/>
      <c r="AB880" s="43"/>
      <c r="AC880" s="35"/>
      <c r="AD880" s="35"/>
      <c r="AE880" s="35"/>
      <c r="AF880" s="35"/>
      <c r="AG880" s="35"/>
      <c r="AH880" s="35"/>
      <c r="AI880" s="35"/>
      <c r="AJ880" s="35"/>
      <c r="AK880" s="35"/>
      <c r="AL880" s="35"/>
      <c r="AM880" s="35"/>
      <c r="AN880" s="35"/>
    </row>
    <row r="881" customFormat="false" ht="10.2" hidden="false" customHeight="false" outlineLevel="0" collapsed="false">
      <c r="A881" s="108" t="s">
        <v>3774</v>
      </c>
      <c r="B881" s="108" t="s">
        <v>3775</v>
      </c>
      <c r="C881" s="108" t="s">
        <v>22</v>
      </c>
      <c r="D881" s="24" t="str">
        <f aca="false">IF(COUNTA(G881:I881)&gt;0,"yes","-")</f>
        <v>-</v>
      </c>
      <c r="E881" s="24" t="str">
        <f aca="false">IF(F881&gt;=3,"yes","-")</f>
        <v>-</v>
      </c>
      <c r="F881" s="25" t="n">
        <f aca="false">COUNTA(H881:M881)</f>
        <v>0</v>
      </c>
      <c r="G881" s="109"/>
      <c r="H881" s="110"/>
      <c r="I881" s="110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108"/>
      <c r="W881" s="108"/>
      <c r="X881" s="108"/>
      <c r="Y881" s="108"/>
      <c r="Z881" s="108"/>
      <c r="AA881" s="77"/>
      <c r="AB881" s="7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</row>
    <row r="882" customFormat="false" ht="10.2" hidden="false" customHeight="false" outlineLevel="0" collapsed="false">
      <c r="A882" s="108" t="s">
        <v>3776</v>
      </c>
      <c r="B882" s="108"/>
      <c r="C882" s="108" t="s">
        <v>22</v>
      </c>
      <c r="D882" s="24" t="str">
        <f aca="false">IF(COUNTA(G882:I882)&gt;0,"yes","-")</f>
        <v>-</v>
      </c>
      <c r="E882" s="24" t="str">
        <f aca="false">IF(F882&gt;=3,"yes","-")</f>
        <v>-</v>
      </c>
      <c r="F882" s="25" t="n">
        <f aca="false">COUNTA(H882:M882)</f>
        <v>0</v>
      </c>
      <c r="G882" s="109"/>
      <c r="H882" s="110"/>
      <c r="I882" s="110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108"/>
      <c r="W882" s="108"/>
      <c r="X882" s="108"/>
      <c r="Y882" s="108"/>
      <c r="Z882" s="108"/>
      <c r="AA882" s="77"/>
      <c r="AB882" s="7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</row>
    <row r="883" customFormat="false" ht="10.2" hidden="false" customHeight="false" outlineLevel="0" collapsed="false">
      <c r="A883" s="108" t="s">
        <v>3777</v>
      </c>
      <c r="B883" s="108"/>
      <c r="C883" s="108" t="s">
        <v>741</v>
      </c>
      <c r="D883" s="24" t="str">
        <f aca="false">IF(COUNTA(G883:I883)&gt;0,"yes","-")</f>
        <v>-</v>
      </c>
      <c r="E883" s="24" t="str">
        <f aca="false">IF(F883&gt;=3,"yes","-")</f>
        <v>-</v>
      </c>
      <c r="F883" s="25" t="n">
        <f aca="false">COUNTA(H883:M883)</f>
        <v>0</v>
      </c>
      <c r="G883" s="109"/>
      <c r="H883" s="110"/>
      <c r="I883" s="110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108"/>
      <c r="W883" s="108"/>
      <c r="X883" s="108"/>
      <c r="Y883" s="108"/>
      <c r="Z883" s="108"/>
      <c r="AA883" s="77"/>
      <c r="AB883" s="7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</row>
    <row r="884" customFormat="false" ht="10.2" hidden="false" customHeight="false" outlineLevel="0" collapsed="false">
      <c r="A884" s="108" t="s">
        <v>3778</v>
      </c>
      <c r="B884" s="108"/>
      <c r="C884" s="108" t="s">
        <v>741</v>
      </c>
      <c r="D884" s="24" t="str">
        <f aca="false">IF(COUNTA(G884:I884)&gt;0,"yes","-")</f>
        <v>-</v>
      </c>
      <c r="E884" s="24" t="str">
        <f aca="false">IF(F884&gt;=3,"yes","-")</f>
        <v>-</v>
      </c>
      <c r="F884" s="25" t="n">
        <f aca="false">COUNTA(H884:M884)</f>
        <v>0</v>
      </c>
      <c r="G884" s="109"/>
      <c r="H884" s="110"/>
      <c r="I884" s="110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108"/>
      <c r="W884" s="108"/>
      <c r="X884" s="108"/>
      <c r="Y884" s="108"/>
      <c r="Z884" s="108"/>
      <c r="AA884" s="77"/>
      <c r="AB884" s="7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</row>
    <row r="885" customFormat="false" ht="10.2" hidden="false" customHeight="false" outlineLevel="0" collapsed="false">
      <c r="A885" s="108" t="s">
        <v>3779</v>
      </c>
      <c r="B885" s="108" t="s">
        <v>3780</v>
      </c>
      <c r="C885" s="108" t="s">
        <v>54</v>
      </c>
      <c r="D885" s="24" t="str">
        <f aca="false">IF(COUNTA(G885:I885)&gt;0,"yes","-")</f>
        <v>-</v>
      </c>
      <c r="E885" s="24" t="str">
        <f aca="false">IF(F885&gt;=3,"yes","-")</f>
        <v>-</v>
      </c>
      <c r="F885" s="25" t="n">
        <f aca="false">COUNTA(H885:M885)</f>
        <v>0</v>
      </c>
      <c r="G885" s="109"/>
      <c r="H885" s="110"/>
      <c r="I885" s="110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 t="n">
        <v>2006</v>
      </c>
      <c r="V885" s="108"/>
      <c r="W885" s="108"/>
      <c r="X885" s="108"/>
      <c r="Y885" s="108"/>
      <c r="Z885" s="108"/>
      <c r="AA885" s="77"/>
      <c r="AB885" s="7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</row>
    <row r="886" customFormat="false" ht="10.2" hidden="false" customHeight="false" outlineLevel="0" collapsed="false">
      <c r="A886" s="51" t="s">
        <v>3781</v>
      </c>
      <c r="B886" s="41" t="s">
        <v>3782</v>
      </c>
      <c r="C886" s="32" t="s">
        <v>22</v>
      </c>
      <c r="D886" s="24" t="str">
        <f aca="false">IF(COUNTA(G886:I886)&gt;0,"yes","-")</f>
        <v>-</v>
      </c>
      <c r="E886" s="24" t="str">
        <f aca="false">IF(F886&gt;=3,"yes","-")</f>
        <v>-</v>
      </c>
      <c r="F886" s="25" t="n">
        <f aca="false">COUNTA(H886:M886)</f>
        <v>0</v>
      </c>
      <c r="G886" s="25"/>
      <c r="H886" s="26"/>
      <c r="I886" s="26"/>
      <c r="J886" s="27"/>
      <c r="K886" s="27"/>
      <c r="L886" s="27"/>
      <c r="M886" s="63"/>
      <c r="N886" s="28" t="n">
        <v>41582</v>
      </c>
      <c r="O886" s="64"/>
      <c r="P886" s="64"/>
      <c r="Q886" s="46"/>
      <c r="R886" s="46"/>
      <c r="S886" s="46"/>
      <c r="T886" s="46"/>
      <c r="U886" s="46"/>
      <c r="V886" s="32"/>
      <c r="W886" s="32" t="s">
        <v>3783</v>
      </c>
      <c r="X886" s="32"/>
      <c r="Y886" s="32" t="s">
        <v>3784</v>
      </c>
      <c r="Z886" s="32" t="s">
        <v>41</v>
      </c>
      <c r="AA886" s="40" t="n">
        <v>38104</v>
      </c>
      <c r="AB886" s="49" t="s">
        <v>3785</v>
      </c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</row>
    <row r="887" customFormat="false" ht="10.2" hidden="false" customHeight="false" outlineLevel="0" collapsed="false">
      <c r="A887" s="108" t="s">
        <v>3786</v>
      </c>
      <c r="B887" s="112"/>
      <c r="C887" s="108" t="s">
        <v>741</v>
      </c>
      <c r="D887" s="24" t="str">
        <f aca="false">IF(COUNTA(G887:I887)&gt;0,"yes","-")</f>
        <v>-</v>
      </c>
      <c r="E887" s="24" t="str">
        <f aca="false">IF(F887&gt;=3,"yes","-")</f>
        <v>-</v>
      </c>
      <c r="F887" s="25" t="n">
        <f aca="false">COUNTA(H887:M887)</f>
        <v>0</v>
      </c>
      <c r="G887" s="109"/>
      <c r="H887" s="110"/>
      <c r="I887" s="110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108"/>
      <c r="W887" s="108"/>
      <c r="X887" s="108"/>
      <c r="Y887" s="108"/>
      <c r="Z887" s="108"/>
      <c r="AA887" s="77"/>
      <c r="AB887" s="7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</row>
    <row r="888" customFormat="false" ht="10.2" hidden="false" customHeight="false" outlineLevel="0" collapsed="false">
      <c r="A888" s="108" t="s">
        <v>3787</v>
      </c>
      <c r="B888" s="112" t="s">
        <v>3788</v>
      </c>
      <c r="C888" s="108" t="s">
        <v>54</v>
      </c>
      <c r="D888" s="24" t="str">
        <f aca="false">IF(COUNTA(G888:I888)&gt;0,"yes","-")</f>
        <v>-</v>
      </c>
      <c r="E888" s="24" t="str">
        <f aca="false">IF(F888&gt;=3,"yes","-")</f>
        <v>-</v>
      </c>
      <c r="F888" s="25" t="n">
        <f aca="false">COUNTA(H888:M888)</f>
        <v>0</v>
      </c>
      <c r="G888" s="109"/>
      <c r="H888" s="110"/>
      <c r="I888" s="110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108"/>
      <c r="W888" s="108"/>
      <c r="X888" s="108"/>
      <c r="Y888" s="108"/>
      <c r="Z888" s="108"/>
      <c r="AA888" s="77"/>
      <c r="AB888" s="7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</row>
    <row r="889" customFormat="false" ht="10.2" hidden="false" customHeight="false" outlineLevel="0" collapsed="false">
      <c r="A889" s="108" t="s">
        <v>3789</v>
      </c>
      <c r="B889" s="108"/>
      <c r="C889" s="108" t="s">
        <v>22</v>
      </c>
      <c r="D889" s="24" t="str">
        <f aca="false">IF(COUNTA(G889:I889)&gt;0,"yes","-")</f>
        <v>-</v>
      </c>
      <c r="E889" s="24" t="str">
        <f aca="false">IF(F889&gt;=3,"yes","-")</f>
        <v>-</v>
      </c>
      <c r="F889" s="25" t="n">
        <f aca="false">COUNTA(H889:M889)</f>
        <v>0</v>
      </c>
      <c r="G889" s="109"/>
      <c r="H889" s="110"/>
      <c r="I889" s="110"/>
      <c r="J889" s="77"/>
      <c r="K889" s="77"/>
      <c r="L889" s="77"/>
      <c r="M889" s="77"/>
      <c r="N889" s="77"/>
      <c r="O889" s="77"/>
      <c r="P889" s="77"/>
      <c r="Q889" s="77"/>
      <c r="R889" s="77" t="s">
        <v>36</v>
      </c>
      <c r="S889" s="77" t="s">
        <v>960</v>
      </c>
      <c r="T889" s="77"/>
      <c r="U889" s="77"/>
      <c r="V889" s="108"/>
      <c r="W889" s="108"/>
      <c r="X889" s="108"/>
      <c r="Y889" s="108"/>
      <c r="Z889" s="108"/>
      <c r="AA889" s="77"/>
      <c r="AB889" s="7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</row>
    <row r="890" customFormat="false" ht="10.2" hidden="false" customHeight="false" outlineLevel="0" collapsed="false">
      <c r="A890" s="108" t="s">
        <v>3790</v>
      </c>
      <c r="B890" s="108"/>
      <c r="C890" s="108" t="s">
        <v>22</v>
      </c>
      <c r="D890" s="24" t="str">
        <f aca="false">IF(COUNTA(G890:I890)&gt;0,"yes","-")</f>
        <v>-</v>
      </c>
      <c r="E890" s="24" t="str">
        <f aca="false">IF(F890&gt;=3,"yes","-")</f>
        <v>-</v>
      </c>
      <c r="F890" s="25" t="n">
        <f aca="false">COUNTA(H890:M890)</f>
        <v>0</v>
      </c>
      <c r="G890" s="109"/>
      <c r="H890" s="110"/>
      <c r="I890" s="110"/>
      <c r="J890" s="77"/>
      <c r="K890" s="77"/>
      <c r="L890" s="77"/>
      <c r="M890" s="77"/>
      <c r="N890" s="77"/>
      <c r="O890" s="77"/>
      <c r="P890" s="77"/>
      <c r="Q890" s="77" t="s">
        <v>45</v>
      </c>
      <c r="R890" s="77" t="s">
        <v>814</v>
      </c>
      <c r="S890" s="77" t="s">
        <v>47</v>
      </c>
      <c r="T890" s="77" t="s">
        <v>3791</v>
      </c>
      <c r="U890" s="77" t="n">
        <v>2006</v>
      </c>
      <c r="V890" s="108"/>
      <c r="W890" s="108"/>
      <c r="X890" s="108"/>
      <c r="Y890" s="108"/>
      <c r="Z890" s="108"/>
      <c r="AA890" s="77"/>
      <c r="AB890" s="7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</row>
    <row r="891" customFormat="false" ht="10.2" hidden="false" customHeight="false" outlineLevel="0" collapsed="false">
      <c r="A891" s="108" t="s">
        <v>3792</v>
      </c>
      <c r="B891" s="108"/>
      <c r="C891" s="108" t="s">
        <v>22</v>
      </c>
      <c r="D891" s="24" t="str">
        <f aca="false">IF(COUNTA(G891:I891)&gt;0,"yes","-")</f>
        <v>-</v>
      </c>
      <c r="E891" s="24" t="str">
        <f aca="false">IF(F891&gt;=3,"yes","-")</f>
        <v>-</v>
      </c>
      <c r="F891" s="25" t="n">
        <f aca="false">COUNTA(H891:M891)</f>
        <v>0</v>
      </c>
      <c r="G891" s="109"/>
      <c r="H891" s="110"/>
      <c r="I891" s="110"/>
      <c r="J891" s="77"/>
      <c r="K891" s="77"/>
      <c r="L891" s="77"/>
      <c r="M891" s="77"/>
      <c r="N891" s="77"/>
      <c r="O891" s="77"/>
      <c r="P891" s="77"/>
      <c r="Q891" s="77"/>
      <c r="R891" s="77" t="s">
        <v>486</v>
      </c>
      <c r="S891" s="77"/>
      <c r="T891" s="77"/>
      <c r="U891" s="77"/>
      <c r="V891" s="108"/>
      <c r="W891" s="108"/>
      <c r="X891" s="108"/>
      <c r="Y891" s="108"/>
      <c r="Z891" s="108"/>
      <c r="AA891" s="77"/>
      <c r="AB891" s="7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</row>
    <row r="892" customFormat="false" ht="10.2" hidden="false" customHeight="false" outlineLevel="0" collapsed="false">
      <c r="A892" s="22" t="s">
        <v>3793</v>
      </c>
      <c r="B892" s="41" t="s">
        <v>3794</v>
      </c>
      <c r="C892" s="22" t="s">
        <v>22</v>
      </c>
      <c r="D892" s="24" t="str">
        <f aca="false">IF(COUNTA(G892:I892)&gt;0,"yes","-")</f>
        <v>-</v>
      </c>
      <c r="E892" s="24" t="str">
        <f aca="false">IF(F892&gt;=3,"yes","-")</f>
        <v>-</v>
      </c>
      <c r="F892" s="25" t="n">
        <f aca="false">COUNTA(H892:M892)</f>
        <v>0</v>
      </c>
      <c r="G892" s="25"/>
      <c r="H892" s="26"/>
      <c r="I892" s="26"/>
      <c r="J892" s="27"/>
      <c r="K892" s="27"/>
      <c r="L892" s="27"/>
      <c r="M892" s="27"/>
      <c r="N892" s="28" t="n">
        <v>41453</v>
      </c>
      <c r="O892" s="27"/>
      <c r="P892" s="30" t="n">
        <v>40707</v>
      </c>
      <c r="Q892" s="27" t="s">
        <v>3498</v>
      </c>
      <c r="R892" s="27" t="s">
        <v>3795</v>
      </c>
      <c r="S892" s="27" t="s">
        <v>960</v>
      </c>
      <c r="T892" s="27" t="s">
        <v>3796</v>
      </c>
      <c r="U892" s="27" t="n">
        <v>2006</v>
      </c>
      <c r="V892" s="32" t="s">
        <v>605</v>
      </c>
      <c r="W892" s="32" t="s">
        <v>541</v>
      </c>
      <c r="X892" s="32" t="s">
        <v>606</v>
      </c>
      <c r="Y892" s="32" t="s">
        <v>607</v>
      </c>
      <c r="Z892" s="32" t="s">
        <v>608</v>
      </c>
      <c r="AA892" s="40" t="n">
        <v>36849</v>
      </c>
      <c r="AB892" s="49" t="s">
        <v>3797</v>
      </c>
      <c r="AC892" s="35"/>
      <c r="AD892" s="35"/>
      <c r="AE892" s="35"/>
      <c r="AF892" s="35"/>
      <c r="AG892" s="35"/>
      <c r="AH892" s="35"/>
      <c r="AI892" s="35"/>
      <c r="AJ892" s="35"/>
      <c r="AK892" s="35"/>
      <c r="AL892" s="35"/>
      <c r="AM892" s="35"/>
      <c r="AN892" s="35"/>
    </row>
    <row r="893" customFormat="false" ht="10.2" hidden="false" customHeight="false" outlineLevel="0" collapsed="false">
      <c r="A893" s="108" t="s">
        <v>3798</v>
      </c>
      <c r="B893" s="108" t="s">
        <v>3799</v>
      </c>
      <c r="C893" s="108" t="s">
        <v>22</v>
      </c>
      <c r="D893" s="24" t="str">
        <f aca="false">IF(COUNTA(G893:I893)&gt;0,"yes","-")</f>
        <v>-</v>
      </c>
      <c r="E893" s="24" t="str">
        <f aca="false">IF(F893&gt;=3,"yes","-")</f>
        <v>-</v>
      </c>
      <c r="F893" s="25" t="n">
        <f aca="false">COUNTA(H893:M893)</f>
        <v>0</v>
      </c>
      <c r="G893" s="109"/>
      <c r="H893" s="110"/>
      <c r="I893" s="110"/>
      <c r="J893" s="77"/>
      <c r="K893" s="77"/>
      <c r="L893" s="77"/>
      <c r="M893" s="77"/>
      <c r="N893" s="77"/>
      <c r="O893" s="77"/>
      <c r="P893" s="77"/>
      <c r="Q893" s="77"/>
      <c r="R893" s="77"/>
      <c r="S893" s="77" t="s">
        <v>1236</v>
      </c>
      <c r="T893" s="77" t="s">
        <v>3800</v>
      </c>
      <c r="U893" s="77" t="n">
        <v>2006</v>
      </c>
      <c r="V893" s="108"/>
      <c r="W893" s="108"/>
      <c r="X893" s="108"/>
      <c r="Y893" s="108"/>
      <c r="Z893" s="108"/>
      <c r="AA893" s="77"/>
      <c r="AB893" s="7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</row>
    <row r="894" customFormat="false" ht="10.2" hidden="false" customHeight="false" outlineLevel="0" collapsed="false">
      <c r="A894" s="108" t="s">
        <v>3801</v>
      </c>
      <c r="B894" s="108" t="s">
        <v>3802</v>
      </c>
      <c r="C894" s="108" t="s">
        <v>22</v>
      </c>
      <c r="D894" s="24" t="str">
        <f aca="false">IF(COUNTA(G894:I894)&gt;0,"yes","-")</f>
        <v>-</v>
      </c>
      <c r="E894" s="24" t="str">
        <f aca="false">IF(F894&gt;=3,"yes","-")</f>
        <v>-</v>
      </c>
      <c r="F894" s="25" t="n">
        <f aca="false">COUNTA(H894:M894)</f>
        <v>0</v>
      </c>
      <c r="G894" s="109"/>
      <c r="H894" s="110"/>
      <c r="I894" s="110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108"/>
      <c r="W894" s="108"/>
      <c r="X894" s="108"/>
      <c r="Y894" s="108"/>
      <c r="Z894" s="108"/>
      <c r="AA894" s="77"/>
      <c r="AB894" s="7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</row>
    <row r="895" customFormat="false" ht="10.2" hidden="false" customHeight="false" outlineLevel="0" collapsed="false">
      <c r="A895" s="108" t="s">
        <v>3803</v>
      </c>
      <c r="B895" s="108"/>
      <c r="C895" s="108" t="s">
        <v>22</v>
      </c>
      <c r="D895" s="24" t="str">
        <f aca="false">IF(COUNTA(G895:I895)&gt;0,"yes","-")</f>
        <v>-</v>
      </c>
      <c r="E895" s="24" t="str">
        <f aca="false">IF(F895&gt;=3,"yes","-")</f>
        <v>-</v>
      </c>
      <c r="F895" s="25" t="n">
        <f aca="false">COUNTA(H895:M895)</f>
        <v>0</v>
      </c>
      <c r="G895" s="109"/>
      <c r="H895" s="110"/>
      <c r="I895" s="110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108"/>
      <c r="W895" s="108"/>
      <c r="X895" s="108"/>
      <c r="Y895" s="108"/>
      <c r="Z895" s="108"/>
      <c r="AA895" s="77"/>
      <c r="AB895" s="7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</row>
    <row r="896" customFormat="false" ht="10.2" hidden="false" customHeight="false" outlineLevel="0" collapsed="false">
      <c r="A896" s="108" t="s">
        <v>3804</v>
      </c>
      <c r="B896" s="108"/>
      <c r="C896" s="108" t="s">
        <v>22</v>
      </c>
      <c r="D896" s="24" t="str">
        <f aca="false">IF(COUNTA(G896:I896)&gt;0,"yes","-")</f>
        <v>-</v>
      </c>
      <c r="E896" s="24" t="str">
        <f aca="false">IF(F896&gt;=3,"yes","-")</f>
        <v>-</v>
      </c>
      <c r="F896" s="25" t="n">
        <f aca="false">COUNTA(H896:M896)</f>
        <v>0</v>
      </c>
      <c r="G896" s="109"/>
      <c r="H896" s="110"/>
      <c r="I896" s="110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108"/>
      <c r="W896" s="108"/>
      <c r="X896" s="108"/>
      <c r="Y896" s="108"/>
      <c r="Z896" s="108"/>
      <c r="AA896" s="77"/>
      <c r="AB896" s="7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</row>
    <row r="897" customFormat="false" ht="10.2" hidden="false" customHeight="false" outlineLevel="0" collapsed="false">
      <c r="A897" s="108" t="s">
        <v>3805</v>
      </c>
      <c r="B897" s="108"/>
      <c r="C897" s="108" t="s">
        <v>22</v>
      </c>
      <c r="D897" s="24" t="str">
        <f aca="false">IF(COUNTA(G897:I897)&gt;0,"yes","-")</f>
        <v>-</v>
      </c>
      <c r="E897" s="24" t="str">
        <f aca="false">IF(F897&gt;=3,"yes","-")</f>
        <v>-</v>
      </c>
      <c r="F897" s="25" t="n">
        <f aca="false">COUNTA(H897:M897)</f>
        <v>0</v>
      </c>
      <c r="G897" s="109"/>
      <c r="H897" s="110"/>
      <c r="I897" s="110"/>
      <c r="J897" s="77"/>
      <c r="K897" s="77"/>
      <c r="L897" s="77"/>
      <c r="M897" s="77"/>
      <c r="N897" s="77"/>
      <c r="O897" s="77"/>
      <c r="P897" s="79" t="n">
        <v>40632</v>
      </c>
      <c r="Q897" s="77"/>
      <c r="R897" s="77"/>
      <c r="S897" s="77" t="s">
        <v>3806</v>
      </c>
      <c r="T897" s="77" t="s">
        <v>37</v>
      </c>
      <c r="U897" s="77" t="n">
        <v>2006</v>
      </c>
      <c r="V897" s="108"/>
      <c r="W897" s="108"/>
      <c r="X897" s="108"/>
      <c r="Y897" s="108"/>
      <c r="Z897" s="108"/>
      <c r="AA897" s="77"/>
      <c r="AB897" s="7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</row>
    <row r="898" customFormat="false" ht="10.2" hidden="false" customHeight="false" outlineLevel="0" collapsed="false">
      <c r="A898" s="108" t="s">
        <v>3807</v>
      </c>
      <c r="B898" s="108"/>
      <c r="C898" s="108" t="s">
        <v>22</v>
      </c>
      <c r="D898" s="24" t="str">
        <f aca="false">IF(COUNTA(G898:I898)&gt;0,"yes","-")</f>
        <v>-</v>
      </c>
      <c r="E898" s="24" t="str">
        <f aca="false">IF(F898&gt;=3,"yes","-")</f>
        <v>-</v>
      </c>
      <c r="F898" s="25" t="n">
        <f aca="false">COUNTA(H898:M898)</f>
        <v>0</v>
      </c>
      <c r="G898" s="109"/>
      <c r="H898" s="110"/>
      <c r="I898" s="110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 t="n">
        <v>2006</v>
      </c>
      <c r="V898" s="108"/>
      <c r="W898" s="108"/>
      <c r="X898" s="108"/>
      <c r="Y898" s="108"/>
      <c r="Z898" s="108"/>
      <c r="AA898" s="77"/>
      <c r="AB898" s="7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</row>
    <row r="899" customFormat="false" ht="10.2" hidden="false" customHeight="false" outlineLevel="0" collapsed="false">
      <c r="A899" s="108" t="s">
        <v>3808</v>
      </c>
      <c r="B899" s="108"/>
      <c r="C899" s="108" t="s">
        <v>54</v>
      </c>
      <c r="D899" s="24" t="str">
        <f aca="false">IF(COUNTA(G899:I899)&gt;0,"yes","-")</f>
        <v>-</v>
      </c>
      <c r="E899" s="24" t="str">
        <f aca="false">IF(F899&gt;=3,"yes","-")</f>
        <v>-</v>
      </c>
      <c r="F899" s="25" t="n">
        <f aca="false">COUNTA(H899:M899)</f>
        <v>0</v>
      </c>
      <c r="G899" s="109"/>
      <c r="H899" s="110"/>
      <c r="I899" s="110"/>
      <c r="J899" s="77"/>
      <c r="K899" s="77"/>
      <c r="L899" s="77"/>
      <c r="M899" s="77"/>
      <c r="N899" s="77"/>
      <c r="O899" s="77"/>
      <c r="P899" s="77"/>
      <c r="Q899" s="77"/>
      <c r="R899" s="77"/>
      <c r="S899" s="77" t="s">
        <v>341</v>
      </c>
      <c r="T899" s="77"/>
      <c r="U899" s="77"/>
      <c r="V899" s="108"/>
      <c r="W899" s="108"/>
      <c r="X899" s="108"/>
      <c r="Y899" s="108"/>
      <c r="Z899" s="108"/>
      <c r="AA899" s="77"/>
      <c r="AB899" s="7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</row>
    <row r="900" customFormat="false" ht="10.2" hidden="false" customHeight="false" outlineLevel="0" collapsed="false">
      <c r="A900" s="108" t="s">
        <v>3809</v>
      </c>
      <c r="B900" s="112"/>
      <c r="C900" s="108" t="s">
        <v>54</v>
      </c>
      <c r="D900" s="24" t="str">
        <f aca="false">IF(COUNTA(G900:I900)&gt;0,"yes","-")</f>
        <v>-</v>
      </c>
      <c r="E900" s="24" t="str">
        <f aca="false">IF(F900&gt;=3,"yes","-")</f>
        <v>-</v>
      </c>
      <c r="F900" s="25" t="n">
        <f aca="false">COUNTA(H900:M900)</f>
        <v>0</v>
      </c>
      <c r="G900" s="109"/>
      <c r="H900" s="110"/>
      <c r="I900" s="110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108"/>
      <c r="W900" s="108"/>
      <c r="X900" s="108"/>
      <c r="Y900" s="108"/>
      <c r="Z900" s="108"/>
      <c r="AA900" s="77"/>
      <c r="AB900" s="7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</row>
    <row r="901" customFormat="false" ht="10.2" hidden="false" customHeight="false" outlineLevel="0" collapsed="false">
      <c r="A901" s="108" t="s">
        <v>3810</v>
      </c>
      <c r="B901" s="108"/>
      <c r="C901" s="108" t="s">
        <v>22</v>
      </c>
      <c r="D901" s="24" t="str">
        <f aca="false">IF(COUNTA(G901:I901)&gt;0,"yes","-")</f>
        <v>-</v>
      </c>
      <c r="E901" s="24" t="str">
        <f aca="false">IF(F901&gt;=3,"yes","-")</f>
        <v>-</v>
      </c>
      <c r="F901" s="25" t="n">
        <f aca="false">COUNTA(H901:M901)</f>
        <v>0</v>
      </c>
      <c r="G901" s="109"/>
      <c r="H901" s="110"/>
      <c r="I901" s="110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108"/>
      <c r="W901" s="108"/>
      <c r="X901" s="108"/>
      <c r="Y901" s="108"/>
      <c r="Z901" s="108"/>
      <c r="AA901" s="77"/>
      <c r="AB901" s="77"/>
    </row>
    <row r="902" customFormat="false" ht="10.2" hidden="false" customHeight="false" outlineLevel="0" collapsed="false">
      <c r="A902" s="108" t="s">
        <v>3811</v>
      </c>
      <c r="B902" s="108"/>
      <c r="C902" s="108" t="s">
        <v>22</v>
      </c>
      <c r="D902" s="24" t="str">
        <f aca="false">IF(COUNTA(G902:I902)&gt;0,"yes","-")</f>
        <v>-</v>
      </c>
      <c r="E902" s="24" t="str">
        <f aca="false">IF(F902&gt;=3,"yes","-")</f>
        <v>-</v>
      </c>
      <c r="F902" s="25" t="n">
        <f aca="false">COUNTA(H902:M902)</f>
        <v>0</v>
      </c>
      <c r="G902" s="109"/>
      <c r="H902" s="110"/>
      <c r="I902" s="110"/>
      <c r="J902" s="77"/>
      <c r="K902" s="77"/>
      <c r="L902" s="77"/>
      <c r="M902" s="77"/>
      <c r="N902" s="77"/>
      <c r="O902" s="77"/>
      <c r="P902" s="77"/>
      <c r="Q902" s="77"/>
      <c r="R902" s="77"/>
      <c r="S902" s="77" t="s">
        <v>47</v>
      </c>
      <c r="T902" s="77" t="s">
        <v>3812</v>
      </c>
      <c r="U902" s="77"/>
      <c r="V902" s="108"/>
      <c r="W902" s="108"/>
      <c r="X902" s="108"/>
      <c r="Y902" s="108"/>
      <c r="Z902" s="108"/>
      <c r="AA902" s="77"/>
      <c r="AB902" s="77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</row>
    <row r="903" customFormat="false" ht="10.2" hidden="false" customHeight="false" outlineLevel="0" collapsed="false">
      <c r="A903" s="108" t="s">
        <v>3813</v>
      </c>
      <c r="B903" s="108"/>
      <c r="C903" s="108" t="s">
        <v>741</v>
      </c>
      <c r="D903" s="24" t="str">
        <f aca="false">IF(COUNTA(G903:I903)&gt;0,"yes","-")</f>
        <v>-</v>
      </c>
      <c r="E903" s="24" t="str">
        <f aca="false">IF(F903&gt;=3,"yes","-")</f>
        <v>-</v>
      </c>
      <c r="F903" s="25" t="n">
        <f aca="false">COUNTA(H903:M903)</f>
        <v>0</v>
      </c>
      <c r="G903" s="109"/>
      <c r="H903" s="110"/>
      <c r="I903" s="110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 t="n">
        <v>2006</v>
      </c>
      <c r="V903" s="108"/>
      <c r="W903" s="108"/>
      <c r="X903" s="108"/>
      <c r="Y903" s="108"/>
      <c r="Z903" s="108"/>
      <c r="AA903" s="77"/>
      <c r="AB903" s="7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</row>
    <row r="904" customFormat="false" ht="10.2" hidden="false" customHeight="false" outlineLevel="0" collapsed="false">
      <c r="A904" s="108" t="s">
        <v>3814</v>
      </c>
      <c r="B904" s="108" t="s">
        <v>3815</v>
      </c>
      <c r="C904" s="108" t="s">
        <v>22</v>
      </c>
      <c r="D904" s="24" t="str">
        <f aca="false">IF(COUNTA(G904:I904)&gt;0,"yes","-")</f>
        <v>-</v>
      </c>
      <c r="E904" s="24" t="str">
        <f aca="false">IF(F904&gt;=3,"yes","-")</f>
        <v>-</v>
      </c>
      <c r="F904" s="25" t="n">
        <f aca="false">COUNTA(H904:M904)</f>
        <v>0</v>
      </c>
      <c r="G904" s="109"/>
      <c r="H904" s="110"/>
      <c r="I904" s="110"/>
      <c r="J904" s="77"/>
      <c r="K904" s="77"/>
      <c r="L904" s="77"/>
      <c r="M904" s="77"/>
      <c r="N904" s="77"/>
      <c r="O904" s="77"/>
      <c r="P904" s="77"/>
      <c r="Q904" s="77"/>
      <c r="R904" s="77" t="s">
        <v>1329</v>
      </c>
      <c r="S904" s="77" t="s">
        <v>236</v>
      </c>
      <c r="T904" s="77" t="s">
        <v>3816</v>
      </c>
      <c r="U904" s="77" t="n">
        <v>2006</v>
      </c>
      <c r="V904" s="108"/>
      <c r="W904" s="108"/>
      <c r="X904" s="108"/>
      <c r="Y904" s="108"/>
      <c r="Z904" s="108"/>
      <c r="AA904" s="77"/>
      <c r="AB904" s="77"/>
      <c r="AM904" s="122"/>
      <c r="AN904" s="122"/>
    </row>
    <row r="905" customFormat="false" ht="10.2" hidden="false" customHeight="false" outlineLevel="0" collapsed="false">
      <c r="A905" s="108" t="s">
        <v>3817</v>
      </c>
      <c r="B905" s="108"/>
      <c r="C905" s="108" t="s">
        <v>22</v>
      </c>
      <c r="D905" s="24" t="str">
        <f aca="false">IF(COUNTA(G905:I905)&gt;0,"yes","-")</f>
        <v>-</v>
      </c>
      <c r="E905" s="24" t="str">
        <f aca="false">IF(F905&gt;=3,"yes","-")</f>
        <v>-</v>
      </c>
      <c r="F905" s="25" t="n">
        <f aca="false">COUNTA(H905:M905)</f>
        <v>0</v>
      </c>
      <c r="G905" s="109"/>
      <c r="H905" s="110"/>
      <c r="I905" s="110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113"/>
      <c r="W905" s="113"/>
      <c r="X905" s="113"/>
      <c r="Y905" s="113"/>
      <c r="Z905" s="113"/>
      <c r="AA905" s="114"/>
      <c r="AB905" s="114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122"/>
      <c r="AN905" s="122"/>
    </row>
    <row r="906" customFormat="false" ht="10.2" hidden="false" customHeight="false" outlineLevel="0" collapsed="false">
      <c r="A906" s="108" t="s">
        <v>3818</v>
      </c>
      <c r="B906" s="115"/>
      <c r="C906" s="108" t="s">
        <v>54</v>
      </c>
      <c r="D906" s="24" t="str">
        <f aca="false">IF(COUNTA(G906:I906)&gt;0,"yes","-")</f>
        <v>-</v>
      </c>
      <c r="E906" s="24" t="str">
        <f aca="false">IF(F906&gt;=3,"yes","-")</f>
        <v>-</v>
      </c>
      <c r="F906" s="25" t="n">
        <f aca="false">COUNTA(H906:M906)</f>
        <v>0</v>
      </c>
      <c r="G906" s="109"/>
      <c r="H906" s="110"/>
      <c r="I906" s="110"/>
      <c r="J906" s="77"/>
      <c r="K906" s="77"/>
      <c r="L906" s="77"/>
      <c r="M906" s="77"/>
      <c r="N906" s="77"/>
      <c r="O906" s="77"/>
      <c r="P906" s="77"/>
      <c r="Q906" s="77" t="s">
        <v>1260</v>
      </c>
      <c r="R906" s="77"/>
      <c r="S906" s="77"/>
      <c r="T906" s="77"/>
      <c r="U906" s="77"/>
      <c r="V906" s="108"/>
      <c r="W906" s="108"/>
      <c r="X906" s="108"/>
      <c r="Y906" s="108"/>
      <c r="Z906" s="108"/>
      <c r="AA906" s="77"/>
      <c r="AB906" s="7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</row>
    <row r="907" customFormat="false" ht="10.2" hidden="false" customHeight="false" outlineLevel="0" collapsed="false">
      <c r="A907" s="108" t="s">
        <v>3819</v>
      </c>
      <c r="B907" s="108" t="s">
        <v>3820</v>
      </c>
      <c r="C907" s="108" t="s">
        <v>741</v>
      </c>
      <c r="D907" s="24" t="str">
        <f aca="false">IF(COUNTA(G907:I907)&gt;0,"yes","-")</f>
        <v>-</v>
      </c>
      <c r="E907" s="24" t="str">
        <f aca="false">IF(F907&gt;=3,"yes","-")</f>
        <v>-</v>
      </c>
      <c r="F907" s="25" t="n">
        <f aca="false">COUNTA(H907:M907)</f>
        <v>0</v>
      </c>
      <c r="G907" s="109"/>
      <c r="H907" s="110"/>
      <c r="I907" s="110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108"/>
      <c r="W907" s="108"/>
      <c r="X907" s="108"/>
      <c r="Y907" s="108"/>
      <c r="Z907" s="108"/>
      <c r="AA907" s="77"/>
      <c r="AB907" s="7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123"/>
      <c r="AN907" s="123"/>
    </row>
    <row r="908" customFormat="false" ht="10.2" hidden="false" customHeight="false" outlineLevel="0" collapsed="false">
      <c r="A908" s="108" t="s">
        <v>3821</v>
      </c>
      <c r="B908" s="108"/>
      <c r="C908" s="108" t="s">
        <v>741</v>
      </c>
      <c r="D908" s="24" t="str">
        <f aca="false">IF(COUNTA(G908:I908)&gt;0,"yes","-")</f>
        <v>-</v>
      </c>
      <c r="E908" s="24" t="str">
        <f aca="false">IF(F908&gt;=3,"yes","-")</f>
        <v>-</v>
      </c>
      <c r="F908" s="25" t="n">
        <f aca="false">COUNTA(H908:M908)</f>
        <v>0</v>
      </c>
      <c r="G908" s="109"/>
      <c r="H908" s="110"/>
      <c r="I908" s="110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108"/>
      <c r="W908" s="108"/>
      <c r="X908" s="108"/>
      <c r="Y908" s="108"/>
      <c r="Z908" s="108"/>
      <c r="AA908" s="77"/>
      <c r="AB908" s="77"/>
      <c r="AM908" s="7"/>
      <c r="AN908" s="7"/>
    </row>
    <row r="909" customFormat="false" ht="10.2" hidden="false" customHeight="false" outlineLevel="0" collapsed="false">
      <c r="A909" s="108" t="s">
        <v>3822</v>
      </c>
      <c r="B909" s="108"/>
      <c r="C909" s="108" t="s">
        <v>22</v>
      </c>
      <c r="D909" s="24" t="str">
        <f aca="false">IF(COUNTA(G909:I909)&gt;0,"yes","-")</f>
        <v>-</v>
      </c>
      <c r="E909" s="24" t="str">
        <f aca="false">IF(F909&gt;=3,"yes","-")</f>
        <v>-</v>
      </c>
      <c r="F909" s="25" t="n">
        <f aca="false">COUNTA(H909:M909)</f>
        <v>0</v>
      </c>
      <c r="G909" s="109"/>
      <c r="H909" s="110"/>
      <c r="I909" s="110"/>
      <c r="J909" s="77"/>
      <c r="K909" s="77"/>
      <c r="L909" s="77"/>
      <c r="M909" s="77"/>
      <c r="N909" s="77"/>
      <c r="O909" s="77"/>
      <c r="P909" s="77"/>
      <c r="Q909" s="77"/>
      <c r="R909" s="77"/>
      <c r="S909" s="77" t="s">
        <v>3823</v>
      </c>
      <c r="T909" s="77"/>
      <c r="U909" s="77"/>
      <c r="V909" s="108"/>
      <c r="W909" s="108"/>
      <c r="X909" s="108"/>
      <c r="Y909" s="108"/>
      <c r="Z909" s="108"/>
      <c r="AA909" s="77"/>
      <c r="AB909" s="77"/>
    </row>
    <row r="910" customFormat="false" ht="10.2" hidden="false" customHeight="false" outlineLevel="0" collapsed="false">
      <c r="A910" s="108" t="s">
        <v>3824</v>
      </c>
      <c r="B910" s="108"/>
      <c r="C910" s="108" t="s">
        <v>22</v>
      </c>
      <c r="D910" s="24" t="str">
        <f aca="false">IF(COUNTA(G910:I910)&gt;0,"yes","-")</f>
        <v>-</v>
      </c>
      <c r="E910" s="24" t="str">
        <f aca="false">IF(F910&gt;=3,"yes","-")</f>
        <v>-</v>
      </c>
      <c r="F910" s="25" t="n">
        <f aca="false">COUNTA(H910:M910)</f>
        <v>0</v>
      </c>
      <c r="G910" s="109"/>
      <c r="H910" s="110"/>
      <c r="I910" s="110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108"/>
      <c r="W910" s="108"/>
      <c r="X910" s="108"/>
      <c r="Y910" s="108"/>
      <c r="Z910" s="108"/>
      <c r="AA910" s="77"/>
      <c r="AB910" s="77"/>
    </row>
    <row r="911" customFormat="false" ht="10.2" hidden="false" customHeight="false" outlineLevel="0" collapsed="false">
      <c r="A911" s="108" t="s">
        <v>3825</v>
      </c>
      <c r="B911" s="108"/>
      <c r="C911" s="108" t="s">
        <v>22</v>
      </c>
      <c r="D911" s="24" t="str">
        <f aca="false">IF(COUNTA(G911:I911)&gt;0,"yes","-")</f>
        <v>-</v>
      </c>
      <c r="E911" s="24" t="str">
        <f aca="false">IF(F911&gt;=3,"yes","-")</f>
        <v>-</v>
      </c>
      <c r="F911" s="25" t="n">
        <f aca="false">COUNTA(H911:M911)</f>
        <v>0</v>
      </c>
      <c r="G911" s="109"/>
      <c r="H911" s="110"/>
      <c r="I911" s="110"/>
      <c r="J911" s="77"/>
      <c r="K911" s="77"/>
      <c r="L911" s="77"/>
      <c r="M911" s="77"/>
      <c r="N911" s="77"/>
      <c r="O911" s="77"/>
      <c r="P911" s="77"/>
      <c r="Q911" s="77"/>
      <c r="R911" s="77"/>
      <c r="S911" s="77" t="s">
        <v>236</v>
      </c>
      <c r="T911" s="77"/>
      <c r="U911" s="77"/>
      <c r="V911" s="108"/>
      <c r="W911" s="108"/>
      <c r="X911" s="108"/>
      <c r="Y911" s="108"/>
      <c r="Z911" s="108"/>
      <c r="AA911" s="77"/>
      <c r="AB911" s="77"/>
    </row>
    <row r="912" customFormat="false" ht="10.2" hidden="false" customHeight="false" outlineLevel="0" collapsed="false">
      <c r="A912" s="108" t="s">
        <v>3826</v>
      </c>
      <c r="B912" s="108"/>
      <c r="C912" s="108" t="s">
        <v>22</v>
      </c>
      <c r="D912" s="24" t="str">
        <f aca="false">IF(COUNTA(G912:I912)&gt;0,"yes","-")</f>
        <v>-</v>
      </c>
      <c r="E912" s="24" t="str">
        <f aca="false">IF(F912&gt;=3,"yes","-")</f>
        <v>-</v>
      </c>
      <c r="F912" s="25" t="n">
        <f aca="false">COUNTA(H912:M912)</f>
        <v>0</v>
      </c>
      <c r="G912" s="109"/>
      <c r="H912" s="110"/>
      <c r="I912" s="110"/>
      <c r="J912" s="77"/>
      <c r="K912" s="77"/>
      <c r="L912" s="77"/>
      <c r="M912" s="77"/>
      <c r="N912" s="77"/>
      <c r="O912" s="77"/>
      <c r="P912" s="77"/>
      <c r="Q912" s="77"/>
      <c r="R912" s="77" t="s">
        <v>3827</v>
      </c>
      <c r="S912" s="77" t="s">
        <v>960</v>
      </c>
      <c r="T912" s="77"/>
      <c r="U912" s="77"/>
      <c r="V912" s="108"/>
      <c r="W912" s="108"/>
      <c r="X912" s="108"/>
      <c r="Y912" s="108"/>
      <c r="Z912" s="108"/>
      <c r="AA912" s="77"/>
      <c r="AB912" s="77"/>
    </row>
    <row r="913" customFormat="false" ht="10.2" hidden="false" customHeight="false" outlineLevel="0" collapsed="false">
      <c r="A913" s="108" t="s">
        <v>3828</v>
      </c>
      <c r="B913" s="108"/>
      <c r="C913" s="108" t="s">
        <v>54</v>
      </c>
      <c r="D913" s="24" t="str">
        <f aca="false">IF(COUNTA(G913:I913)&gt;0,"yes","-")</f>
        <v>-</v>
      </c>
      <c r="E913" s="24" t="str">
        <f aca="false">IF(F913&gt;=3,"yes","-")</f>
        <v>-</v>
      </c>
      <c r="F913" s="25" t="n">
        <f aca="false">COUNTA(H913:M913)</f>
        <v>0</v>
      </c>
      <c r="G913" s="109"/>
      <c r="H913" s="110"/>
      <c r="I913" s="110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116" t="s">
        <v>3829</v>
      </c>
      <c r="U913" s="77"/>
      <c r="V913" s="108"/>
      <c r="W913" s="108"/>
      <c r="X913" s="108"/>
      <c r="Y913" s="108"/>
      <c r="Z913" s="108"/>
      <c r="AA913" s="77"/>
      <c r="AB913" s="77"/>
    </row>
    <row r="914" customFormat="false" ht="10.2" hidden="false" customHeight="false" outlineLevel="0" collapsed="false">
      <c r="A914" s="108" t="s">
        <v>3830</v>
      </c>
      <c r="B914" s="112" t="s">
        <v>3831</v>
      </c>
      <c r="C914" s="113" t="s">
        <v>22</v>
      </c>
      <c r="D914" s="24" t="str">
        <f aca="false">IF(COUNTA(G914:I914)&gt;0,"yes","-")</f>
        <v>-</v>
      </c>
      <c r="E914" s="24" t="str">
        <f aca="false">IF(F914&gt;=3,"yes","-")</f>
        <v>-</v>
      </c>
      <c r="F914" s="25" t="n">
        <f aca="false">COUNTA(H914:M914)</f>
        <v>0</v>
      </c>
      <c r="G914" s="109"/>
      <c r="H914" s="110"/>
      <c r="I914" s="110"/>
      <c r="J914" s="77"/>
      <c r="K914" s="77"/>
      <c r="L914" s="77"/>
      <c r="M914" s="77"/>
      <c r="N914" s="77"/>
      <c r="O914" s="77"/>
      <c r="P914" s="79" t="n">
        <v>40787</v>
      </c>
      <c r="Q914" s="114"/>
      <c r="R914" s="114"/>
      <c r="S914" s="114"/>
      <c r="T914" s="114"/>
      <c r="U914" s="114"/>
      <c r="V914" s="108"/>
      <c r="W914" s="108"/>
      <c r="X914" s="108"/>
      <c r="Y914" s="108"/>
      <c r="Z914" s="108"/>
      <c r="AA914" s="77"/>
      <c r="AB914" s="77"/>
    </row>
    <row r="915" customFormat="false" ht="10.2" hidden="false" customHeight="false" outlineLevel="0" collapsed="false">
      <c r="A915" s="108" t="s">
        <v>3832</v>
      </c>
      <c r="B915" s="108"/>
      <c r="C915" s="108" t="s">
        <v>22</v>
      </c>
      <c r="D915" s="24" t="str">
        <f aca="false">IF(COUNTA(G915:I915)&gt;0,"yes","-")</f>
        <v>-</v>
      </c>
      <c r="E915" s="24" t="str">
        <f aca="false">IF(F915&gt;=3,"yes","-")</f>
        <v>-</v>
      </c>
      <c r="F915" s="25" t="n">
        <f aca="false">COUNTA(H915:M915)</f>
        <v>0</v>
      </c>
      <c r="G915" s="109"/>
      <c r="H915" s="110"/>
      <c r="I915" s="110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108"/>
      <c r="W915" s="108"/>
      <c r="X915" s="108"/>
      <c r="Y915" s="108"/>
      <c r="Z915" s="108"/>
      <c r="AA915" s="77"/>
      <c r="AB915" s="77"/>
    </row>
    <row r="916" customFormat="false" ht="10.2" hidden="false" customHeight="false" outlineLevel="0" collapsed="false">
      <c r="A916" s="108" t="s">
        <v>3833</v>
      </c>
      <c r="B916" s="108"/>
      <c r="C916" s="108" t="s">
        <v>22</v>
      </c>
      <c r="D916" s="24" t="str">
        <f aca="false">IF(COUNTA(G916:I916)&gt;0,"yes","-")</f>
        <v>-</v>
      </c>
      <c r="E916" s="24" t="str">
        <f aca="false">IF(F916&gt;=3,"yes","-")</f>
        <v>-</v>
      </c>
      <c r="F916" s="25" t="n">
        <f aca="false">COUNTA(H916:M916)</f>
        <v>0</v>
      </c>
      <c r="G916" s="109"/>
      <c r="H916" s="110"/>
      <c r="I916" s="110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 t="s">
        <v>3834</v>
      </c>
      <c r="U916" s="77" t="n">
        <v>2006</v>
      </c>
      <c r="V916" s="108"/>
      <c r="W916" s="108"/>
      <c r="X916" s="108"/>
      <c r="Y916" s="108"/>
      <c r="Z916" s="108"/>
      <c r="AA916" s="77"/>
      <c r="AB916" s="77"/>
    </row>
    <row r="917" customFormat="false" ht="10.2" hidden="false" customHeight="false" outlineLevel="0" collapsed="false">
      <c r="A917" s="108" t="s">
        <v>3835</v>
      </c>
      <c r="B917" s="112" t="s">
        <v>3836</v>
      </c>
      <c r="C917" s="108" t="s">
        <v>22</v>
      </c>
      <c r="D917" s="24" t="str">
        <f aca="false">IF(COUNTA(G917:I917)&gt;0,"yes","-")</f>
        <v>-</v>
      </c>
      <c r="E917" s="24" t="str">
        <f aca="false">IF(F917&gt;=3,"yes","-")</f>
        <v>-</v>
      </c>
      <c r="F917" s="25" t="n">
        <f aca="false">COUNTA(H917:M917)</f>
        <v>0</v>
      </c>
      <c r="G917" s="109"/>
      <c r="H917" s="110"/>
      <c r="I917" s="110"/>
      <c r="J917" s="77"/>
      <c r="K917" s="77"/>
      <c r="L917" s="77"/>
      <c r="M917" s="77"/>
      <c r="N917" s="77"/>
      <c r="O917" s="77"/>
      <c r="P917" s="77"/>
      <c r="Q917" s="77" t="s">
        <v>3837</v>
      </c>
      <c r="R917" s="77"/>
      <c r="S917" s="77"/>
      <c r="T917" s="77"/>
      <c r="U917" s="77"/>
      <c r="V917" s="108"/>
      <c r="W917" s="108"/>
      <c r="X917" s="108"/>
      <c r="Y917" s="108"/>
      <c r="Z917" s="108"/>
      <c r="AA917" s="77"/>
      <c r="AB917" s="77"/>
    </row>
    <row r="918" customFormat="false" ht="10.2" hidden="false" customHeight="false" outlineLevel="0" collapsed="false">
      <c r="A918" s="108" t="s">
        <v>3838</v>
      </c>
      <c r="B918" s="108"/>
      <c r="C918" s="108" t="s">
        <v>22</v>
      </c>
      <c r="D918" s="24" t="str">
        <f aca="false">IF(COUNTA(G918:I918)&gt;0,"yes","-")</f>
        <v>-</v>
      </c>
      <c r="E918" s="24" t="str">
        <f aca="false">IF(F918&gt;=3,"yes","-")</f>
        <v>-</v>
      </c>
      <c r="F918" s="25" t="n">
        <f aca="false">COUNTA(H918:M918)</f>
        <v>0</v>
      </c>
      <c r="G918" s="109"/>
      <c r="H918" s="110"/>
      <c r="I918" s="110"/>
      <c r="J918" s="77"/>
      <c r="K918" s="77"/>
      <c r="L918" s="77"/>
      <c r="M918" s="77"/>
      <c r="N918" s="77"/>
      <c r="O918" s="77"/>
      <c r="P918" s="77"/>
      <c r="Q918" s="77"/>
      <c r="R918" s="77" t="s">
        <v>3839</v>
      </c>
      <c r="S918" s="77"/>
      <c r="T918" s="77"/>
      <c r="U918" s="77"/>
      <c r="V918" s="108"/>
      <c r="W918" s="108"/>
      <c r="X918" s="108"/>
      <c r="Y918" s="108"/>
      <c r="Z918" s="108"/>
      <c r="AA918" s="77"/>
      <c r="AB918" s="77"/>
    </row>
    <row r="919" customFormat="false" ht="10.2" hidden="false" customHeight="false" outlineLevel="0" collapsed="false">
      <c r="A919" s="108" t="s">
        <v>3840</v>
      </c>
      <c r="B919" s="108" t="s">
        <v>3841</v>
      </c>
      <c r="C919" s="108" t="s">
        <v>22</v>
      </c>
      <c r="D919" s="24" t="str">
        <f aca="false">IF(COUNTA(G919:I919)&gt;0,"yes","-")</f>
        <v>-</v>
      </c>
      <c r="E919" s="24" t="str">
        <f aca="false">IF(F919&gt;=3,"yes","-")</f>
        <v>-</v>
      </c>
      <c r="F919" s="25" t="n">
        <f aca="false">COUNTA(H919:M919)</f>
        <v>0</v>
      </c>
      <c r="G919" s="109"/>
      <c r="H919" s="110"/>
      <c r="I919" s="110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108"/>
      <c r="W919" s="108"/>
      <c r="X919" s="108"/>
      <c r="Y919" s="108"/>
      <c r="Z919" s="108"/>
      <c r="AA919" s="77"/>
      <c r="AB919" s="77"/>
    </row>
    <row r="920" customFormat="false" ht="10.2" hidden="false" customHeight="false" outlineLevel="0" collapsed="false">
      <c r="A920" s="108" t="s">
        <v>3842</v>
      </c>
      <c r="B920" s="112"/>
      <c r="C920" s="108" t="s">
        <v>54</v>
      </c>
      <c r="D920" s="24" t="str">
        <f aca="false">IF(COUNTA(G920:I920)&gt;0,"yes","-")</f>
        <v>-</v>
      </c>
      <c r="E920" s="24" t="str">
        <f aca="false">IF(F920&gt;=3,"yes","-")</f>
        <v>-</v>
      </c>
      <c r="F920" s="25" t="n">
        <f aca="false">COUNTA(H920:M920)</f>
        <v>0</v>
      </c>
      <c r="G920" s="109"/>
      <c r="H920" s="110"/>
      <c r="I920" s="110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116"/>
      <c r="U920" s="77"/>
      <c r="V920" s="108"/>
      <c r="W920" s="108"/>
      <c r="X920" s="108"/>
      <c r="Y920" s="108"/>
      <c r="Z920" s="108"/>
      <c r="AA920" s="77"/>
      <c r="AB920" s="77"/>
    </row>
    <row r="921" customFormat="false" ht="10.2" hidden="false" customHeight="false" outlineLevel="0" collapsed="false">
      <c r="A921" s="108" t="s">
        <v>3843</v>
      </c>
      <c r="B921" s="112"/>
      <c r="C921" s="108" t="s">
        <v>54</v>
      </c>
      <c r="D921" s="24" t="str">
        <f aca="false">IF(COUNTA(G921:I921)&gt;0,"yes","-")</f>
        <v>-</v>
      </c>
      <c r="E921" s="24" t="str">
        <f aca="false">IF(F921&gt;=3,"yes","-")</f>
        <v>-</v>
      </c>
      <c r="F921" s="25" t="n">
        <f aca="false">COUNTA(H921:M921)</f>
        <v>0</v>
      </c>
      <c r="G921" s="109"/>
      <c r="H921" s="110"/>
      <c r="I921" s="110"/>
      <c r="J921" s="77"/>
      <c r="K921" s="77"/>
      <c r="L921" s="77"/>
      <c r="M921" s="77"/>
      <c r="N921" s="77"/>
      <c r="O921" s="77"/>
      <c r="P921" s="79" t="n">
        <v>40637</v>
      </c>
      <c r="Q921" s="114"/>
      <c r="R921" s="114"/>
      <c r="S921" s="114"/>
      <c r="T921" s="114"/>
      <c r="U921" s="114"/>
      <c r="V921" s="108"/>
      <c r="W921" s="108"/>
      <c r="X921" s="108"/>
      <c r="Y921" s="108"/>
      <c r="Z921" s="108"/>
      <c r="AA921" s="77"/>
      <c r="AB921" s="77"/>
    </row>
    <row r="922" customFormat="false" ht="10.2" hidden="false" customHeight="false" outlineLevel="0" collapsed="false">
      <c r="A922" s="108" t="s">
        <v>3844</v>
      </c>
      <c r="B922" s="108"/>
      <c r="C922" s="108" t="s">
        <v>22</v>
      </c>
      <c r="D922" s="24" t="str">
        <f aca="false">IF(COUNTA(G922:I922)&gt;0,"yes","-")</f>
        <v>-</v>
      </c>
      <c r="E922" s="24" t="str">
        <f aca="false">IF(F922&gt;=3,"yes","-")</f>
        <v>-</v>
      </c>
      <c r="F922" s="25" t="n">
        <f aca="false">COUNTA(H922:M922)</f>
        <v>0</v>
      </c>
      <c r="G922" s="109"/>
      <c r="H922" s="110"/>
      <c r="I922" s="110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 t="n">
        <v>2006</v>
      </c>
      <c r="V922" s="108"/>
      <c r="W922" s="108"/>
      <c r="X922" s="108"/>
      <c r="Y922" s="108"/>
      <c r="Z922" s="108"/>
      <c r="AA922" s="77"/>
      <c r="AB922" s="77"/>
    </row>
    <row r="923" customFormat="false" ht="10.2" hidden="false" customHeight="false" outlineLevel="0" collapsed="false">
      <c r="A923" s="108" t="s">
        <v>3845</v>
      </c>
      <c r="B923" s="108"/>
      <c r="C923" s="108" t="s">
        <v>54</v>
      </c>
      <c r="D923" s="24" t="str">
        <f aca="false">IF(COUNTA(G923:I923)&gt;0,"yes","-")</f>
        <v>-</v>
      </c>
      <c r="E923" s="24" t="str">
        <f aca="false">IF(F923&gt;=3,"yes","-")</f>
        <v>-</v>
      </c>
      <c r="F923" s="25" t="n">
        <f aca="false">COUNTA(H923:M923)</f>
        <v>0</v>
      </c>
      <c r="G923" s="109"/>
      <c r="H923" s="110"/>
      <c r="I923" s="110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108"/>
      <c r="W923" s="108"/>
      <c r="X923" s="108"/>
      <c r="Y923" s="108"/>
      <c r="Z923" s="108"/>
      <c r="AA923" s="77"/>
      <c r="AB923" s="77"/>
    </row>
    <row r="924" customFormat="false" ht="10.2" hidden="false" customHeight="false" outlineLevel="0" collapsed="false">
      <c r="A924" s="108" t="s">
        <v>3846</v>
      </c>
      <c r="B924" s="108"/>
      <c r="C924" s="108" t="s">
        <v>22</v>
      </c>
      <c r="D924" s="24" t="str">
        <f aca="false">IF(COUNTA(G924:I924)&gt;0,"yes","-")</f>
        <v>-</v>
      </c>
      <c r="E924" s="24" t="str">
        <f aca="false">IF(F924&gt;=3,"yes","-")</f>
        <v>-</v>
      </c>
      <c r="F924" s="25" t="n">
        <f aca="false">COUNTA(H924:M924)</f>
        <v>0</v>
      </c>
      <c r="G924" s="109"/>
      <c r="H924" s="110"/>
      <c r="I924" s="110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108"/>
      <c r="W924" s="108"/>
      <c r="X924" s="108"/>
      <c r="Y924" s="108"/>
      <c r="Z924" s="108"/>
      <c r="AA924" s="77"/>
      <c r="AB924" s="77"/>
    </row>
    <row r="925" customFormat="false" ht="10.2" hidden="false" customHeight="false" outlineLevel="0" collapsed="false">
      <c r="A925" s="22" t="s">
        <v>3847</v>
      </c>
      <c r="B925" s="41" t="s">
        <v>3848</v>
      </c>
      <c r="C925" s="55" t="s">
        <v>22</v>
      </c>
      <c r="D925" s="24" t="str">
        <f aca="false">IF(COUNTA(G925:I925)&gt;0,"yes","-")</f>
        <v>-</v>
      </c>
      <c r="E925" s="24" t="str">
        <f aca="false">IF(F925&gt;=3,"yes","-")</f>
        <v>-</v>
      </c>
      <c r="F925" s="25" t="n">
        <f aca="false">COUNTA(H925:M925)</f>
        <v>0</v>
      </c>
      <c r="G925" s="25"/>
      <c r="H925" s="26"/>
      <c r="I925" s="26"/>
      <c r="J925" s="27"/>
      <c r="K925" s="27"/>
      <c r="L925" s="27"/>
      <c r="M925" s="27"/>
      <c r="N925" s="28" t="n">
        <v>41313</v>
      </c>
      <c r="O925" s="30" t="n">
        <v>40970</v>
      </c>
      <c r="P925" s="30" t="n">
        <v>40590</v>
      </c>
      <c r="Q925" s="56"/>
      <c r="R925" s="56"/>
      <c r="S925" s="56"/>
      <c r="T925" s="56"/>
      <c r="U925" s="56"/>
      <c r="V925" s="32" t="s">
        <v>3849</v>
      </c>
      <c r="W925" s="32" t="s">
        <v>3850</v>
      </c>
      <c r="X925" s="32"/>
      <c r="Y925" s="32" t="s">
        <v>2114</v>
      </c>
      <c r="Z925" s="32" t="s">
        <v>1433</v>
      </c>
      <c r="AA925" s="40" t="n">
        <v>23420</v>
      </c>
      <c r="AB925" s="49" t="s">
        <v>3851</v>
      </c>
      <c r="AC925" s="35"/>
      <c r="AD925" s="35"/>
      <c r="AE925" s="35"/>
      <c r="AF925" s="35"/>
      <c r="AG925" s="35"/>
      <c r="AH925" s="35"/>
      <c r="AI925" s="35"/>
      <c r="AJ925" s="35"/>
      <c r="AK925" s="35"/>
      <c r="AL925" s="35"/>
      <c r="AM925" s="35"/>
      <c r="AN925" s="35"/>
    </row>
    <row r="926" customFormat="false" ht="10.2" hidden="false" customHeight="false" outlineLevel="0" collapsed="false">
      <c r="A926" s="108" t="s">
        <v>3852</v>
      </c>
      <c r="B926" s="108"/>
      <c r="C926" s="108" t="s">
        <v>22</v>
      </c>
      <c r="D926" s="24" t="str">
        <f aca="false">IF(COUNTA(G926:I926)&gt;0,"yes","-")</f>
        <v>-</v>
      </c>
      <c r="E926" s="24" t="str">
        <f aca="false">IF(F926&gt;=3,"yes","-")</f>
        <v>-</v>
      </c>
      <c r="F926" s="25" t="n">
        <f aca="false">COUNTA(H926:M926)</f>
        <v>0</v>
      </c>
      <c r="G926" s="109"/>
      <c r="H926" s="110"/>
      <c r="I926" s="110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108"/>
      <c r="W926" s="108"/>
      <c r="X926" s="108"/>
      <c r="Y926" s="108"/>
      <c r="Z926" s="108"/>
      <c r="AA926" s="77"/>
      <c r="AB926" s="77"/>
    </row>
    <row r="927" customFormat="false" ht="10.2" hidden="false" customHeight="false" outlineLevel="0" collapsed="false">
      <c r="A927" s="108" t="s">
        <v>3853</v>
      </c>
      <c r="B927" s="108" t="s">
        <v>3854</v>
      </c>
      <c r="C927" s="108" t="s">
        <v>22</v>
      </c>
      <c r="D927" s="24" t="str">
        <f aca="false">IF(COUNTA(G927:I927)&gt;0,"yes","-")</f>
        <v>-</v>
      </c>
      <c r="E927" s="24" t="str">
        <f aca="false">IF(F927&gt;=3,"yes","-")</f>
        <v>-</v>
      </c>
      <c r="F927" s="25" t="n">
        <f aca="false">COUNTA(H927:M927)</f>
        <v>0</v>
      </c>
      <c r="G927" s="109"/>
      <c r="H927" s="110"/>
      <c r="I927" s="110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 t="s">
        <v>3855</v>
      </c>
      <c r="U927" s="77"/>
      <c r="V927" s="108"/>
      <c r="W927" s="108"/>
      <c r="X927" s="108"/>
      <c r="Y927" s="108"/>
      <c r="Z927" s="108"/>
      <c r="AA927" s="77"/>
      <c r="AB927" s="77"/>
    </row>
    <row r="928" s="125" customFormat="true" ht="10.2" hidden="false" customHeight="false" outlineLevel="0" collapsed="false">
      <c r="A928" s="108" t="s">
        <v>3856</v>
      </c>
      <c r="B928" s="108"/>
      <c r="C928" s="108" t="s">
        <v>22</v>
      </c>
      <c r="D928" s="24" t="str">
        <f aca="false">IF(COUNTA(G928:I928)&gt;0,"yes","-")</f>
        <v>-</v>
      </c>
      <c r="E928" s="24" t="str">
        <f aca="false">IF(F928&gt;=3,"yes","-")</f>
        <v>-</v>
      </c>
      <c r="F928" s="25" t="n">
        <f aca="false">COUNTA(H928:M928)</f>
        <v>0</v>
      </c>
      <c r="G928" s="109"/>
      <c r="H928" s="110"/>
      <c r="I928" s="110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108"/>
      <c r="W928" s="108"/>
      <c r="X928" s="108"/>
      <c r="Y928" s="108"/>
      <c r="Z928" s="108"/>
      <c r="AA928" s="77"/>
      <c r="AB928" s="77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</row>
    <row r="929" s="7" customFormat="true" ht="10.2" hidden="false" customHeight="false" outlineLevel="0" collapsed="false">
      <c r="A929" s="108" t="s">
        <v>3857</v>
      </c>
      <c r="B929" s="108" t="s">
        <v>3858</v>
      </c>
      <c r="C929" s="108" t="s">
        <v>22</v>
      </c>
      <c r="D929" s="24" t="str">
        <f aca="false">IF(COUNTA(G929:I929)&gt;0,"yes","-")</f>
        <v>-</v>
      </c>
      <c r="E929" s="24" t="str">
        <f aca="false">IF(F929&gt;=3,"yes","-")</f>
        <v>-</v>
      </c>
      <c r="F929" s="25" t="n">
        <f aca="false">COUNTA(H929:M929)</f>
        <v>0</v>
      </c>
      <c r="G929" s="109"/>
      <c r="H929" s="110"/>
      <c r="I929" s="110"/>
      <c r="J929" s="77"/>
      <c r="K929" s="77"/>
      <c r="L929" s="77"/>
      <c r="M929" s="77"/>
      <c r="N929" s="77"/>
      <c r="O929" s="77"/>
      <c r="P929" s="77"/>
      <c r="Q929" s="77"/>
      <c r="R929" s="77" t="s">
        <v>1523</v>
      </c>
      <c r="S929" s="77" t="s">
        <v>341</v>
      </c>
      <c r="T929" s="77"/>
      <c r="U929" s="77"/>
      <c r="V929" s="108"/>
      <c r="W929" s="108"/>
      <c r="X929" s="108"/>
      <c r="Y929" s="108"/>
      <c r="Z929" s="108"/>
      <c r="AA929" s="77"/>
      <c r="AB929" s="77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</row>
    <row r="930" s="122" customFormat="true" ht="10.2" hidden="false" customHeight="false" outlineLevel="0" collapsed="false">
      <c r="A930" s="108" t="s">
        <v>3859</v>
      </c>
      <c r="B930" s="108"/>
      <c r="C930" s="108" t="s">
        <v>22</v>
      </c>
      <c r="D930" s="24" t="str">
        <f aca="false">IF(COUNTA(G930:I930)&gt;0,"yes","-")</f>
        <v>-</v>
      </c>
      <c r="E930" s="24" t="str">
        <f aca="false">IF(F930&gt;=3,"yes","-")</f>
        <v>-</v>
      </c>
      <c r="F930" s="25" t="n">
        <f aca="false">COUNTA(H930:M930)</f>
        <v>0</v>
      </c>
      <c r="G930" s="109"/>
      <c r="H930" s="110"/>
      <c r="I930" s="110"/>
      <c r="J930" s="77"/>
      <c r="K930" s="77"/>
      <c r="L930" s="77"/>
      <c r="M930" s="77"/>
      <c r="N930" s="77"/>
      <c r="O930" s="77"/>
      <c r="P930" s="77"/>
      <c r="Q930" s="77" t="s">
        <v>3860</v>
      </c>
      <c r="R930" s="77" t="s">
        <v>653</v>
      </c>
      <c r="S930" s="77" t="s">
        <v>3861</v>
      </c>
      <c r="T930" s="77" t="s">
        <v>3862</v>
      </c>
      <c r="U930" s="77" t="n">
        <v>2006</v>
      </c>
      <c r="V930" s="108"/>
      <c r="W930" s="108"/>
      <c r="X930" s="108"/>
      <c r="Y930" s="108"/>
      <c r="Z930" s="108"/>
      <c r="AA930" s="77"/>
      <c r="AB930" s="77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</row>
    <row r="931" s="122" customFormat="true" ht="10.2" hidden="false" customHeight="false" outlineLevel="0" collapsed="false">
      <c r="A931" s="108" t="s">
        <v>3863</v>
      </c>
      <c r="B931" s="108"/>
      <c r="C931" s="108" t="s">
        <v>22</v>
      </c>
      <c r="D931" s="24" t="str">
        <f aca="false">IF(COUNTA(G931:I931)&gt;0,"yes","-")</f>
        <v>-</v>
      </c>
      <c r="E931" s="24" t="str">
        <f aca="false">IF(F931&gt;=3,"yes","-")</f>
        <v>-</v>
      </c>
      <c r="F931" s="25" t="n">
        <f aca="false">COUNTA(H931:M931)</f>
        <v>0</v>
      </c>
      <c r="G931" s="109"/>
      <c r="H931" s="110"/>
      <c r="I931" s="110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 t="s">
        <v>3864</v>
      </c>
      <c r="U931" s="77" t="n">
        <v>2006</v>
      </c>
      <c r="V931" s="113"/>
      <c r="W931" s="113"/>
      <c r="X931" s="113"/>
      <c r="Y931" s="113"/>
      <c r="Z931" s="113"/>
      <c r="AA931" s="114"/>
      <c r="AB931" s="114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</row>
    <row r="932" s="7" customFormat="true" ht="10.2" hidden="false" customHeight="false" outlineLevel="0" collapsed="false">
      <c r="A932" s="108" t="s">
        <v>3865</v>
      </c>
      <c r="B932" s="112"/>
      <c r="C932" s="113" t="s">
        <v>22</v>
      </c>
      <c r="D932" s="24" t="str">
        <f aca="false">IF(COUNTA(G932:I932)&gt;0,"yes","-")</f>
        <v>-</v>
      </c>
      <c r="E932" s="24" t="str">
        <f aca="false">IF(F932&gt;=3,"yes","-")</f>
        <v>-</v>
      </c>
      <c r="F932" s="25" t="n">
        <f aca="false">COUNTA(H932:M932)</f>
        <v>0</v>
      </c>
      <c r="G932" s="109"/>
      <c r="H932" s="110"/>
      <c r="I932" s="110"/>
      <c r="J932" s="77"/>
      <c r="K932" s="77"/>
      <c r="L932" s="77"/>
      <c r="M932" s="77"/>
      <c r="N932" s="77"/>
      <c r="O932" s="77"/>
      <c r="P932" s="79" t="n">
        <v>40766</v>
      </c>
      <c r="Q932" s="114"/>
      <c r="R932" s="114"/>
      <c r="S932" s="114"/>
      <c r="T932" s="114"/>
      <c r="U932" s="114"/>
      <c r="V932" s="108"/>
      <c r="W932" s="108"/>
      <c r="X932" s="108"/>
      <c r="Y932" s="108"/>
      <c r="Z932" s="108"/>
      <c r="AA932" s="77"/>
      <c r="AB932" s="77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</row>
    <row r="933" s="123" customFormat="true" ht="10.2" hidden="false" customHeight="false" outlineLevel="0" collapsed="false">
      <c r="A933" s="108" t="s">
        <v>3866</v>
      </c>
      <c r="B933" s="108"/>
      <c r="C933" s="108" t="s">
        <v>22</v>
      </c>
      <c r="D933" s="24" t="str">
        <f aca="false">IF(COUNTA(G933:I933)&gt;0,"yes","-")</f>
        <v>-</v>
      </c>
      <c r="E933" s="24" t="str">
        <f aca="false">IF(F933&gt;=3,"yes","-")</f>
        <v>-</v>
      </c>
      <c r="F933" s="25" t="n">
        <f aca="false">COUNTA(H933:M933)</f>
        <v>0</v>
      </c>
      <c r="G933" s="109"/>
      <c r="H933" s="110"/>
      <c r="I933" s="110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 t="n">
        <v>2006</v>
      </c>
      <c r="V933" s="108"/>
      <c r="W933" s="108"/>
      <c r="X933" s="108"/>
      <c r="Y933" s="108"/>
      <c r="Z933" s="108"/>
      <c r="AA933" s="77"/>
      <c r="AB933" s="77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</row>
    <row r="934" s="7" customFormat="true" ht="10.2" hidden="false" customHeight="false" outlineLevel="0" collapsed="false">
      <c r="A934" s="108" t="s">
        <v>3867</v>
      </c>
      <c r="B934" s="108"/>
      <c r="C934" s="108" t="s">
        <v>22</v>
      </c>
      <c r="D934" s="24" t="str">
        <f aca="false">IF(COUNTA(G934:I934)&gt;0,"yes","-")</f>
        <v>-</v>
      </c>
      <c r="E934" s="24" t="str">
        <f aca="false">IF(F934&gt;=3,"yes","-")</f>
        <v>-</v>
      </c>
      <c r="F934" s="25" t="n">
        <f aca="false">COUNTA(H934:M934)</f>
        <v>0</v>
      </c>
      <c r="G934" s="109"/>
      <c r="H934" s="110"/>
      <c r="I934" s="110"/>
      <c r="J934" s="77"/>
      <c r="K934" s="77"/>
      <c r="L934" s="77"/>
      <c r="M934" s="77"/>
      <c r="N934" s="77"/>
      <c r="O934" s="77"/>
      <c r="P934" s="77"/>
      <c r="Q934" s="77"/>
      <c r="R934" s="77"/>
      <c r="S934" s="77" t="s">
        <v>3868</v>
      </c>
      <c r="T934" s="77"/>
      <c r="U934" s="77"/>
      <c r="V934" s="108"/>
      <c r="W934" s="108"/>
      <c r="X934" s="108"/>
      <c r="Y934" s="108"/>
      <c r="Z934" s="108"/>
      <c r="AA934" s="77"/>
      <c r="AB934" s="77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</row>
    <row r="935" customFormat="false" ht="10.2" hidden="false" customHeight="false" outlineLevel="0" collapsed="false">
      <c r="A935" s="22" t="s">
        <v>3869</v>
      </c>
      <c r="B935" s="22" t="s">
        <v>3870</v>
      </c>
      <c r="C935" s="22" t="s">
        <v>22</v>
      </c>
      <c r="D935" s="24" t="str">
        <f aca="false">IF(COUNTA(G935:I935)&gt;0,"yes","-")</f>
        <v>-</v>
      </c>
      <c r="E935" s="24" t="str">
        <f aca="false">IF(F935&gt;=3,"yes","-")</f>
        <v>-</v>
      </c>
      <c r="F935" s="25" t="n">
        <f aca="false">COUNTA(H935:M935)</f>
        <v>0</v>
      </c>
      <c r="G935" s="25"/>
      <c r="H935" s="26"/>
      <c r="I935" s="26"/>
      <c r="J935" s="27"/>
      <c r="K935" s="27"/>
      <c r="L935" s="27"/>
      <c r="M935" s="27"/>
      <c r="N935" s="28" t="n">
        <v>41347</v>
      </c>
      <c r="O935" s="30" t="n">
        <v>41011</v>
      </c>
      <c r="P935" s="30" t="n">
        <v>40630</v>
      </c>
      <c r="Q935" s="27"/>
      <c r="R935" s="27" t="s">
        <v>214</v>
      </c>
      <c r="S935" s="27" t="s">
        <v>47</v>
      </c>
      <c r="T935" s="27" t="s">
        <v>47</v>
      </c>
      <c r="U935" s="27" t="n">
        <v>2006</v>
      </c>
      <c r="V935" s="32" t="s">
        <v>3871</v>
      </c>
      <c r="W935" s="32" t="s">
        <v>3872</v>
      </c>
      <c r="X935" s="32"/>
      <c r="Y935" s="32" t="s">
        <v>3873</v>
      </c>
      <c r="Z935" s="32" t="s">
        <v>148</v>
      </c>
      <c r="AA935" s="40" t="n">
        <v>33437</v>
      </c>
      <c r="AB935" s="49" t="s">
        <v>3874</v>
      </c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</row>
    <row r="936" customFormat="false" ht="10.2" hidden="false" customHeight="false" outlineLevel="0" collapsed="false">
      <c r="A936" s="108" t="s">
        <v>3875</v>
      </c>
      <c r="B936" s="108"/>
      <c r="C936" s="108"/>
      <c r="D936" s="24" t="str">
        <f aca="false">IF(COUNTA(G936:I936)&gt;0,"yes","-")</f>
        <v>-</v>
      </c>
      <c r="E936" s="24" t="str">
        <f aca="false">IF(F936&gt;=3,"yes","-")</f>
        <v>-</v>
      </c>
      <c r="F936" s="25" t="n">
        <f aca="false">COUNTA(H936:M936)</f>
        <v>0</v>
      </c>
      <c r="G936" s="109"/>
      <c r="H936" s="110"/>
      <c r="I936" s="110"/>
      <c r="J936" s="77"/>
      <c r="K936" s="77"/>
      <c r="L936" s="77"/>
      <c r="M936" s="77"/>
      <c r="N936" s="77"/>
      <c r="O936" s="77"/>
      <c r="P936" s="77"/>
      <c r="Q936" s="77" t="s">
        <v>3876</v>
      </c>
      <c r="R936" s="77"/>
      <c r="S936" s="77"/>
      <c r="T936" s="77"/>
      <c r="U936" s="77"/>
      <c r="V936" s="108"/>
      <c r="W936" s="108"/>
      <c r="X936" s="108"/>
      <c r="Y936" s="108"/>
      <c r="Z936" s="108"/>
      <c r="AA936" s="77"/>
      <c r="AB936" s="77"/>
    </row>
    <row r="937" customFormat="false" ht="10.2" hidden="false" customHeight="false" outlineLevel="0" collapsed="false">
      <c r="A937" s="108" t="s">
        <v>3877</v>
      </c>
      <c r="B937" s="108"/>
      <c r="C937" s="108" t="s">
        <v>22</v>
      </c>
      <c r="D937" s="24" t="str">
        <f aca="false">IF(COUNTA(G937:I937)&gt;0,"yes","-")</f>
        <v>-</v>
      </c>
      <c r="E937" s="24" t="str">
        <f aca="false">IF(F937&gt;=3,"yes","-")</f>
        <v>-</v>
      </c>
      <c r="F937" s="25" t="n">
        <f aca="false">COUNTA(H937:M937)</f>
        <v>0</v>
      </c>
      <c r="G937" s="109"/>
      <c r="H937" s="110"/>
      <c r="I937" s="110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108"/>
      <c r="W937" s="108"/>
      <c r="X937" s="108"/>
      <c r="Y937" s="108"/>
      <c r="Z937" s="108"/>
      <c r="AA937" s="77"/>
      <c r="AB937" s="77"/>
    </row>
    <row r="938" customFormat="false" ht="10.2" hidden="false" customHeight="false" outlineLevel="0" collapsed="false">
      <c r="A938" s="108" t="s">
        <v>3878</v>
      </c>
      <c r="B938" s="108"/>
      <c r="C938" s="108" t="s">
        <v>54</v>
      </c>
      <c r="D938" s="24" t="str">
        <f aca="false">IF(COUNTA(G938:I938)&gt;0,"yes","-")</f>
        <v>-</v>
      </c>
      <c r="E938" s="24" t="str">
        <f aca="false">IF(F938&gt;=3,"yes","-")</f>
        <v>-</v>
      </c>
      <c r="F938" s="25" t="n">
        <f aca="false">COUNTA(H938:M938)</f>
        <v>0</v>
      </c>
      <c r="G938" s="109"/>
      <c r="H938" s="110"/>
      <c r="I938" s="110"/>
      <c r="J938" s="77"/>
      <c r="K938" s="77"/>
      <c r="L938" s="77"/>
      <c r="M938" s="77"/>
      <c r="N938" s="77"/>
      <c r="O938" s="77"/>
      <c r="P938" s="77"/>
      <c r="Q938" s="77"/>
      <c r="R938" s="77" t="s">
        <v>3879</v>
      </c>
      <c r="S938" s="77"/>
      <c r="T938" s="77"/>
      <c r="U938" s="77"/>
      <c r="V938" s="108"/>
      <c r="W938" s="108"/>
      <c r="X938" s="108"/>
      <c r="Y938" s="108"/>
      <c r="Z938" s="108"/>
      <c r="AA938" s="77"/>
      <c r="AB938" s="77"/>
    </row>
    <row r="939" customFormat="false" ht="10.2" hidden="false" customHeight="false" outlineLevel="0" collapsed="false">
      <c r="A939" s="108" t="s">
        <v>3880</v>
      </c>
      <c r="B939" s="108" t="s">
        <v>3881</v>
      </c>
      <c r="C939" s="108" t="s">
        <v>22</v>
      </c>
      <c r="D939" s="24" t="str">
        <f aca="false">IF(COUNTA(G939:I939)&gt;0,"yes","-")</f>
        <v>-</v>
      </c>
      <c r="E939" s="24" t="str">
        <f aca="false">IF(F939&gt;=3,"yes","-")</f>
        <v>-</v>
      </c>
      <c r="F939" s="25" t="n">
        <f aca="false">COUNTA(H939:M939)</f>
        <v>0</v>
      </c>
      <c r="G939" s="109"/>
      <c r="H939" s="110"/>
      <c r="I939" s="110"/>
      <c r="J939" s="77"/>
      <c r="K939" s="77"/>
      <c r="L939" s="77"/>
      <c r="M939" s="77"/>
      <c r="N939" s="77"/>
      <c r="O939" s="77"/>
      <c r="P939" s="77"/>
      <c r="Q939" s="77" t="s">
        <v>3882</v>
      </c>
      <c r="R939" s="77" t="s">
        <v>3883</v>
      </c>
      <c r="S939" s="77" t="s">
        <v>3884</v>
      </c>
      <c r="T939" s="77" t="s">
        <v>3885</v>
      </c>
      <c r="U939" s="77" t="s">
        <v>3886</v>
      </c>
      <c r="V939" s="108"/>
      <c r="W939" s="108"/>
      <c r="X939" s="108"/>
      <c r="Y939" s="108"/>
      <c r="Z939" s="108"/>
      <c r="AA939" s="77"/>
      <c r="AB939" s="77"/>
    </row>
    <row r="940" customFormat="false" ht="10.2" hidden="false" customHeight="false" outlineLevel="0" collapsed="false">
      <c r="A940" s="108" t="s">
        <v>3887</v>
      </c>
      <c r="B940" s="108"/>
      <c r="C940" s="108" t="s">
        <v>22</v>
      </c>
      <c r="D940" s="24" t="str">
        <f aca="false">IF(COUNTA(G940:I940)&gt;0,"yes","-")</f>
        <v>-</v>
      </c>
      <c r="E940" s="24" t="str">
        <f aca="false">IF(F940&gt;=3,"yes","-")</f>
        <v>-</v>
      </c>
      <c r="F940" s="25" t="n">
        <f aca="false">COUNTA(H940:M940)</f>
        <v>0</v>
      </c>
      <c r="G940" s="109"/>
      <c r="H940" s="110"/>
      <c r="I940" s="110"/>
      <c r="J940" s="77"/>
      <c r="K940" s="77"/>
      <c r="L940" s="77"/>
      <c r="M940" s="77"/>
      <c r="N940" s="77"/>
      <c r="O940" s="77"/>
      <c r="P940" s="77"/>
      <c r="Q940" s="77"/>
      <c r="R940" s="77"/>
      <c r="S940" s="77" t="s">
        <v>2841</v>
      </c>
      <c r="T940" s="77"/>
      <c r="U940" s="77" t="s">
        <v>3888</v>
      </c>
      <c r="V940" s="108"/>
      <c r="W940" s="108"/>
      <c r="X940" s="108"/>
      <c r="Y940" s="108"/>
      <c r="Z940" s="108"/>
      <c r="AA940" s="77"/>
      <c r="AB940" s="77"/>
    </row>
    <row r="941" customFormat="false" ht="10.2" hidden="false" customHeight="false" outlineLevel="0" collapsed="false">
      <c r="A941" s="108" t="s">
        <v>3889</v>
      </c>
      <c r="B941" s="108"/>
      <c r="C941" s="108" t="s">
        <v>22</v>
      </c>
      <c r="D941" s="24" t="str">
        <f aca="false">IF(COUNTA(G941:I941)&gt;0,"yes","-")</f>
        <v>-</v>
      </c>
      <c r="E941" s="24" t="str">
        <f aca="false">IF(F941&gt;=3,"yes","-")</f>
        <v>-</v>
      </c>
      <c r="F941" s="25" t="n">
        <f aca="false">COUNTA(H941:M941)</f>
        <v>0</v>
      </c>
      <c r="G941" s="109"/>
      <c r="H941" s="110"/>
      <c r="I941" s="110"/>
      <c r="J941" s="77"/>
      <c r="K941" s="77"/>
      <c r="L941" s="77"/>
      <c r="M941" s="77"/>
      <c r="N941" s="77"/>
      <c r="O941" s="77"/>
      <c r="P941" s="77"/>
      <c r="Q941" s="77"/>
      <c r="R941" s="77"/>
      <c r="S941" s="77" t="s">
        <v>3890</v>
      </c>
      <c r="T941" s="77" t="s">
        <v>3891</v>
      </c>
      <c r="U941" s="77" t="s">
        <v>3892</v>
      </c>
      <c r="V941" s="108"/>
      <c r="W941" s="108"/>
      <c r="X941" s="108"/>
      <c r="Y941" s="108"/>
      <c r="Z941" s="108"/>
      <c r="AA941" s="77"/>
      <c r="AB941" s="77"/>
    </row>
    <row r="942" customFormat="false" ht="10.2" hidden="false" customHeight="false" outlineLevel="0" collapsed="false">
      <c r="A942" s="108" t="s">
        <v>3893</v>
      </c>
      <c r="B942" s="112"/>
      <c r="C942" s="108" t="s">
        <v>22</v>
      </c>
      <c r="D942" s="24" t="str">
        <f aca="false">IF(COUNTA(G942:I942)&gt;0,"yes","-")</f>
        <v>-</v>
      </c>
      <c r="E942" s="24" t="str">
        <f aca="false">IF(F942&gt;=3,"yes","-")</f>
        <v>-</v>
      </c>
      <c r="F942" s="25" t="n">
        <f aca="false">COUNTA(H942:M942)</f>
        <v>0</v>
      </c>
      <c r="G942" s="109"/>
      <c r="H942" s="110"/>
      <c r="I942" s="110"/>
      <c r="J942" s="77"/>
      <c r="K942" s="77"/>
      <c r="L942" s="77"/>
      <c r="M942" s="77"/>
      <c r="N942" s="77"/>
      <c r="O942" s="77"/>
      <c r="P942" s="77"/>
      <c r="Q942" s="77" t="s">
        <v>3894</v>
      </c>
      <c r="R942" s="77" t="s">
        <v>3895</v>
      </c>
      <c r="S942" s="77" t="s">
        <v>37</v>
      </c>
      <c r="T942" s="77" t="s">
        <v>3896</v>
      </c>
      <c r="U942" s="77" t="n">
        <v>2006</v>
      </c>
      <c r="V942" s="108"/>
      <c r="W942" s="108"/>
      <c r="X942" s="108"/>
      <c r="Y942" s="108"/>
      <c r="Z942" s="108"/>
      <c r="AA942" s="77"/>
      <c r="AB942" s="77"/>
    </row>
    <row r="943" customFormat="false" ht="10.2" hidden="false" customHeight="false" outlineLevel="0" collapsed="false">
      <c r="A943" s="108" t="s">
        <v>3897</v>
      </c>
      <c r="B943" s="108" t="s">
        <v>3898</v>
      </c>
      <c r="C943" s="108" t="s">
        <v>54</v>
      </c>
      <c r="D943" s="24" t="str">
        <f aca="false">IF(COUNTA(G943:I943)&gt;0,"yes","-")</f>
        <v>-</v>
      </c>
      <c r="E943" s="24" t="str">
        <f aca="false">IF(F943&gt;=3,"yes","-")</f>
        <v>-</v>
      </c>
      <c r="F943" s="25" t="n">
        <f aca="false">COUNTA(H943:M943)</f>
        <v>0</v>
      </c>
      <c r="G943" s="109"/>
      <c r="H943" s="110"/>
      <c r="I943" s="110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 t="n">
        <v>2006</v>
      </c>
      <c r="V943" s="108"/>
      <c r="W943" s="108"/>
      <c r="X943" s="108"/>
      <c r="Y943" s="108"/>
      <c r="Z943" s="108"/>
      <c r="AA943" s="77"/>
      <c r="AB943" s="77"/>
    </row>
    <row r="944" customFormat="false" ht="10.2" hidden="false" customHeight="false" outlineLevel="0" collapsed="false">
      <c r="A944" s="108" t="s">
        <v>3899</v>
      </c>
      <c r="B944" s="115"/>
      <c r="C944" s="108" t="s">
        <v>22</v>
      </c>
      <c r="D944" s="24" t="str">
        <f aca="false">IF(COUNTA(G944:I944)&gt;0,"yes","-")</f>
        <v>-</v>
      </c>
      <c r="E944" s="24" t="str">
        <f aca="false">IF(F944&gt;=3,"yes","-")</f>
        <v>-</v>
      </c>
      <c r="F944" s="25" t="n">
        <f aca="false">COUNTA(H944:M944)</f>
        <v>0</v>
      </c>
      <c r="G944" s="109"/>
      <c r="H944" s="110"/>
      <c r="I944" s="110"/>
      <c r="J944" s="77"/>
      <c r="K944" s="77"/>
      <c r="L944" s="77"/>
      <c r="M944" s="77"/>
      <c r="N944" s="77"/>
      <c r="O944" s="77"/>
      <c r="P944" s="77"/>
      <c r="Q944" s="77" t="s">
        <v>1260</v>
      </c>
      <c r="R944" s="77"/>
      <c r="S944" s="77"/>
      <c r="T944" s="77"/>
      <c r="U944" s="77"/>
      <c r="V944" s="108"/>
      <c r="W944" s="108"/>
      <c r="X944" s="108"/>
      <c r="Y944" s="108"/>
      <c r="Z944" s="108"/>
      <c r="AA944" s="77"/>
      <c r="AB944" s="77"/>
    </row>
    <row r="945" customFormat="false" ht="10.2" hidden="false" customHeight="false" outlineLevel="0" collapsed="false">
      <c r="A945" s="108" t="s">
        <v>3900</v>
      </c>
      <c r="B945" s="108"/>
      <c r="C945" s="108" t="s">
        <v>22</v>
      </c>
      <c r="D945" s="24" t="str">
        <f aca="false">IF(COUNTA(G945:I945)&gt;0,"yes","-")</f>
        <v>-</v>
      </c>
      <c r="E945" s="24" t="str">
        <f aca="false">IF(F945&gt;=3,"yes","-")</f>
        <v>-</v>
      </c>
      <c r="F945" s="25" t="n">
        <f aca="false">COUNTA(H945:M945)</f>
        <v>0</v>
      </c>
      <c r="G945" s="109"/>
      <c r="H945" s="110"/>
      <c r="I945" s="110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108"/>
      <c r="W945" s="108"/>
      <c r="X945" s="108"/>
      <c r="Y945" s="108"/>
      <c r="Z945" s="108"/>
      <c r="AA945" s="77"/>
      <c r="AB945" s="77"/>
    </row>
    <row r="946" customFormat="false" ht="10.2" hidden="false" customHeight="false" outlineLevel="0" collapsed="false">
      <c r="A946" s="108" t="s">
        <v>3901</v>
      </c>
      <c r="B946" s="108"/>
      <c r="C946" s="108" t="s">
        <v>741</v>
      </c>
      <c r="D946" s="24" t="str">
        <f aca="false">IF(COUNTA(G946:I946)&gt;0,"yes","-")</f>
        <v>-</v>
      </c>
      <c r="E946" s="24" t="str">
        <f aca="false">IF(F946&gt;=3,"yes","-")</f>
        <v>-</v>
      </c>
      <c r="F946" s="25" t="n">
        <f aca="false">COUNTA(H946:M946)</f>
        <v>0</v>
      </c>
      <c r="G946" s="109"/>
      <c r="H946" s="110"/>
      <c r="I946" s="110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108"/>
      <c r="W946" s="108"/>
      <c r="X946" s="108"/>
      <c r="Y946" s="108"/>
      <c r="Z946" s="108"/>
      <c r="AA946" s="77"/>
      <c r="AB946" s="77"/>
    </row>
    <row r="947" customFormat="false" ht="10.2" hidden="false" customHeight="false" outlineLevel="0" collapsed="false">
      <c r="A947" s="22" t="s">
        <v>3902</v>
      </c>
      <c r="B947" s="41"/>
      <c r="C947" s="22" t="s">
        <v>22</v>
      </c>
      <c r="D947" s="24" t="str">
        <f aca="false">IF(COUNTA(G947:I947)&gt;0,"yes","-")</f>
        <v>-</v>
      </c>
      <c r="E947" s="24" t="str">
        <f aca="false">IF(F947&gt;=3,"yes","-")</f>
        <v>-</v>
      </c>
      <c r="F947" s="25" t="n">
        <f aca="false">COUNTA(H947:M947)</f>
        <v>0</v>
      </c>
      <c r="G947" s="25"/>
      <c r="H947" s="26"/>
      <c r="I947" s="26"/>
      <c r="J947" s="27"/>
      <c r="K947" s="27"/>
      <c r="L947" s="27"/>
      <c r="M947" s="27"/>
      <c r="N947" s="28" t="n">
        <v>41319</v>
      </c>
      <c r="O947" s="27"/>
      <c r="P947" s="27"/>
      <c r="Q947" s="27" t="s">
        <v>1260</v>
      </c>
      <c r="R947" s="27"/>
      <c r="S947" s="27"/>
      <c r="T947" s="27"/>
      <c r="U947" s="27"/>
      <c r="V947" s="32" t="s">
        <v>3903</v>
      </c>
      <c r="W947" s="32" t="s">
        <v>3904</v>
      </c>
      <c r="X947" s="32"/>
      <c r="Y947" s="32" t="s">
        <v>2466</v>
      </c>
      <c r="Z947" s="32" t="s">
        <v>148</v>
      </c>
      <c r="AA947" s="40" t="n">
        <v>33598</v>
      </c>
      <c r="AB947" s="49" t="s">
        <v>3905</v>
      </c>
      <c r="AC947" s="35"/>
      <c r="AD947" s="35"/>
      <c r="AE947" s="35"/>
      <c r="AF947" s="35"/>
      <c r="AG947" s="35"/>
      <c r="AH947" s="35"/>
      <c r="AI947" s="35"/>
      <c r="AJ947" s="35"/>
      <c r="AK947" s="35"/>
      <c r="AL947" s="35"/>
      <c r="AM947" s="35"/>
      <c r="AN947" s="35"/>
    </row>
    <row r="948" customFormat="false" ht="10.2" hidden="false" customHeight="false" outlineLevel="0" collapsed="false">
      <c r="A948" s="108" t="s">
        <v>3906</v>
      </c>
      <c r="B948" s="112" t="s">
        <v>3907</v>
      </c>
      <c r="C948" s="108" t="s">
        <v>22</v>
      </c>
      <c r="D948" s="24" t="str">
        <f aca="false">IF(COUNTA(G948:I948)&gt;0,"yes","-")</f>
        <v>-</v>
      </c>
      <c r="E948" s="24" t="str">
        <f aca="false">IF(F948&gt;=3,"yes","-")</f>
        <v>-</v>
      </c>
      <c r="F948" s="25" t="n">
        <f aca="false">COUNTA(H948:M948)</f>
        <v>0</v>
      </c>
      <c r="G948" s="109"/>
      <c r="H948" s="110"/>
      <c r="I948" s="110"/>
      <c r="J948" s="77"/>
      <c r="K948" s="77"/>
      <c r="L948" s="77"/>
      <c r="M948" s="77"/>
      <c r="N948" s="77"/>
      <c r="O948" s="77"/>
      <c r="P948" s="77"/>
      <c r="Q948" s="77" t="s">
        <v>3908</v>
      </c>
      <c r="R948" s="77"/>
      <c r="S948" s="77"/>
      <c r="T948" s="77"/>
      <c r="U948" s="77"/>
      <c r="V948" s="113"/>
      <c r="W948" s="113"/>
      <c r="X948" s="113"/>
      <c r="Y948" s="113"/>
      <c r="Z948" s="113"/>
      <c r="AA948" s="114"/>
      <c r="AB948" s="114"/>
    </row>
    <row r="949" customFormat="false" ht="10.2" hidden="false" customHeight="false" outlineLevel="0" collapsed="false">
      <c r="A949" s="22" t="s">
        <v>3909</v>
      </c>
      <c r="B949" s="41" t="s">
        <v>3910</v>
      </c>
      <c r="C949" s="55" t="s">
        <v>22</v>
      </c>
      <c r="D949" s="24" t="str">
        <f aca="false">IF(COUNTA(G949:I949)&gt;0,"yes","-")</f>
        <v>-</v>
      </c>
      <c r="E949" s="24" t="str">
        <f aca="false">IF(F949&gt;=3,"yes","-")</f>
        <v>-</v>
      </c>
      <c r="F949" s="25" t="n">
        <f aca="false">COUNTA(H949:M949)</f>
        <v>0</v>
      </c>
      <c r="G949" s="25"/>
      <c r="H949" s="26"/>
      <c r="I949" s="26"/>
      <c r="J949" s="27"/>
      <c r="K949" s="27"/>
      <c r="L949" s="27"/>
      <c r="M949" s="27"/>
      <c r="N949" s="28" t="n">
        <v>41282</v>
      </c>
      <c r="O949" s="30" t="n">
        <v>40921</v>
      </c>
      <c r="P949" s="27"/>
      <c r="Q949" s="56"/>
      <c r="R949" s="56"/>
      <c r="S949" s="56"/>
      <c r="T949" s="56"/>
      <c r="U949" s="56"/>
      <c r="V949" s="32" t="s">
        <v>167</v>
      </c>
      <c r="W949" s="32" t="s">
        <v>3911</v>
      </c>
      <c r="X949" s="32"/>
      <c r="Y949" s="32" t="s">
        <v>3912</v>
      </c>
      <c r="Z949" s="32" t="s">
        <v>141</v>
      </c>
      <c r="AA949" s="40" t="n">
        <v>38756</v>
      </c>
      <c r="AB949" s="49" t="s">
        <v>3913</v>
      </c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5"/>
    </row>
    <row r="950" customFormat="false" ht="10.2" hidden="false" customHeight="false" outlineLevel="0" collapsed="false">
      <c r="A950" s="108" t="s">
        <v>3914</v>
      </c>
      <c r="B950" s="108"/>
      <c r="C950" s="108" t="s">
        <v>22</v>
      </c>
      <c r="D950" s="24" t="str">
        <f aca="false">IF(COUNTA(G950:I950)&gt;0,"yes","-")</f>
        <v>-</v>
      </c>
      <c r="E950" s="24" t="str">
        <f aca="false">IF(F950&gt;=3,"yes","-")</f>
        <v>-</v>
      </c>
      <c r="F950" s="25" t="n">
        <f aca="false">COUNTA(H950:M950)</f>
        <v>0</v>
      </c>
      <c r="G950" s="109"/>
      <c r="H950" s="110"/>
      <c r="I950" s="110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108"/>
      <c r="W950" s="108"/>
      <c r="X950" s="108"/>
      <c r="Y950" s="108"/>
      <c r="Z950" s="108"/>
      <c r="AA950" s="77"/>
      <c r="AB950" s="77"/>
    </row>
    <row r="951" customFormat="false" ht="10.2" hidden="false" customHeight="false" outlineLevel="0" collapsed="false">
      <c r="A951" s="108" t="s">
        <v>3915</v>
      </c>
      <c r="B951" s="112"/>
      <c r="C951" s="108" t="s">
        <v>22</v>
      </c>
      <c r="D951" s="24" t="str">
        <f aca="false">IF(COUNTA(G951:I951)&gt;0,"yes","-")</f>
        <v>-</v>
      </c>
      <c r="E951" s="24" t="str">
        <f aca="false">IF(F951&gt;=3,"yes","-")</f>
        <v>-</v>
      </c>
      <c r="F951" s="25" t="n">
        <f aca="false">COUNTA(H951:M951)</f>
        <v>0</v>
      </c>
      <c r="G951" s="109"/>
      <c r="H951" s="110"/>
      <c r="I951" s="110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108"/>
      <c r="W951" s="108"/>
      <c r="X951" s="108"/>
      <c r="Y951" s="108"/>
      <c r="Z951" s="108"/>
      <c r="AA951" s="77"/>
      <c r="AB951" s="77"/>
    </row>
    <row r="952" customFormat="false" ht="10.2" hidden="false" customHeight="false" outlineLevel="0" collapsed="false">
      <c r="A952" s="108" t="s">
        <v>3916</v>
      </c>
      <c r="B952" s="108"/>
      <c r="C952" s="108" t="s">
        <v>22</v>
      </c>
      <c r="D952" s="24" t="str">
        <f aca="false">IF(COUNTA(G952:I952)&gt;0,"yes","-")</f>
        <v>-</v>
      </c>
      <c r="E952" s="24" t="str">
        <f aca="false">IF(F952&gt;=3,"yes","-")</f>
        <v>-</v>
      </c>
      <c r="F952" s="25" t="n">
        <f aca="false">COUNTA(H952:M952)</f>
        <v>0</v>
      </c>
      <c r="G952" s="109"/>
      <c r="H952" s="110"/>
      <c r="I952" s="110"/>
      <c r="J952" s="77"/>
      <c r="K952" s="77"/>
      <c r="L952" s="77"/>
      <c r="M952" s="77"/>
      <c r="N952" s="77"/>
      <c r="O952" s="77"/>
      <c r="P952" s="77"/>
      <c r="Q952" s="77"/>
      <c r="R952" s="77"/>
      <c r="S952" s="77" t="s">
        <v>636</v>
      </c>
      <c r="T952" s="77" t="s">
        <v>3917</v>
      </c>
      <c r="U952" s="77" t="n">
        <v>2006</v>
      </c>
      <c r="V952" s="113"/>
      <c r="W952" s="113"/>
      <c r="X952" s="113"/>
      <c r="Y952" s="113"/>
      <c r="Z952" s="113"/>
      <c r="AA952" s="114"/>
      <c r="AB952" s="114"/>
    </row>
    <row r="953" customFormat="false" ht="10.2" hidden="false" customHeight="false" outlineLevel="0" collapsed="false">
      <c r="A953" s="108" t="s">
        <v>3918</v>
      </c>
      <c r="B953" s="108" t="s">
        <v>3919</v>
      </c>
      <c r="C953" s="108" t="s">
        <v>22</v>
      </c>
      <c r="D953" s="24" t="str">
        <f aca="false">IF(COUNTA(G953:I953)&gt;0,"yes","-")</f>
        <v>-</v>
      </c>
      <c r="E953" s="24" t="str">
        <f aca="false">IF(F953&gt;=3,"yes","-")</f>
        <v>-</v>
      </c>
      <c r="F953" s="25" t="n">
        <f aca="false">COUNTA(H953:M953)</f>
        <v>0</v>
      </c>
      <c r="G953" s="109"/>
      <c r="H953" s="110"/>
      <c r="I953" s="110"/>
      <c r="J953" s="77"/>
      <c r="K953" s="77"/>
      <c r="L953" s="77"/>
      <c r="M953" s="77"/>
      <c r="N953" s="77"/>
      <c r="O953" s="77"/>
      <c r="P953" s="77"/>
      <c r="Q953" s="77"/>
      <c r="R953" s="77" t="s">
        <v>3920</v>
      </c>
      <c r="S953" s="77" t="s">
        <v>792</v>
      </c>
      <c r="T953" s="77"/>
      <c r="U953" s="77"/>
      <c r="V953" s="108"/>
      <c r="W953" s="108"/>
      <c r="X953" s="108"/>
      <c r="Y953" s="108"/>
      <c r="Z953" s="108"/>
      <c r="AA953" s="77"/>
      <c r="AB953" s="77"/>
    </row>
    <row r="954" customFormat="false" ht="10.2" hidden="false" customHeight="false" outlineLevel="0" collapsed="false">
      <c r="A954" s="22" t="s">
        <v>3921</v>
      </c>
      <c r="B954" s="41"/>
      <c r="C954" s="55" t="s">
        <v>22</v>
      </c>
      <c r="D954" s="24" t="str">
        <f aca="false">IF(COUNTA(G954:I954)&gt;0,"yes","-")</f>
        <v>-</v>
      </c>
      <c r="E954" s="24" t="str">
        <f aca="false">IF(F954&gt;=3,"yes","-")</f>
        <v>-</v>
      </c>
      <c r="F954" s="25" t="n">
        <f aca="false">COUNTA(H954:M954)</f>
        <v>0</v>
      </c>
      <c r="G954" s="25"/>
      <c r="H954" s="26"/>
      <c r="I954" s="26"/>
      <c r="J954" s="27"/>
      <c r="K954" s="27"/>
      <c r="L954" s="27"/>
      <c r="M954" s="27"/>
      <c r="N954" s="27"/>
      <c r="O954" s="30" t="n">
        <v>40919</v>
      </c>
      <c r="P954" s="27"/>
      <c r="Q954" s="56"/>
      <c r="R954" s="56"/>
      <c r="S954" s="56"/>
      <c r="T954" s="56"/>
      <c r="U954" s="56"/>
      <c r="V954" s="22"/>
      <c r="W954" s="22"/>
      <c r="X954" s="22"/>
      <c r="Y954" s="22"/>
      <c r="Z954" s="22"/>
      <c r="AA954" s="27"/>
      <c r="AB954" s="43"/>
      <c r="AC954" s="35"/>
      <c r="AD954" s="35"/>
      <c r="AE954" s="35"/>
      <c r="AF954" s="35"/>
      <c r="AG954" s="35"/>
      <c r="AH954" s="35"/>
      <c r="AI954" s="35"/>
      <c r="AJ954" s="35"/>
      <c r="AK954" s="35"/>
      <c r="AL954" s="35"/>
      <c r="AM954" s="35"/>
      <c r="AN954" s="35"/>
    </row>
    <row r="955" customFormat="false" ht="10.2" hidden="false" customHeight="false" outlineLevel="0" collapsed="false">
      <c r="A955" s="108" t="s">
        <v>3922</v>
      </c>
      <c r="B955" s="108"/>
      <c r="C955" s="108" t="s">
        <v>54</v>
      </c>
      <c r="D955" s="24" t="str">
        <f aca="false">IF(COUNTA(G955:I955)&gt;0,"yes","-")</f>
        <v>-</v>
      </c>
      <c r="E955" s="24" t="str">
        <f aca="false">IF(F955&gt;=3,"yes","-")</f>
        <v>-</v>
      </c>
      <c r="F955" s="25" t="n">
        <f aca="false">COUNTA(H955:M955)</f>
        <v>0</v>
      </c>
      <c r="G955" s="109"/>
      <c r="H955" s="110"/>
      <c r="I955" s="110"/>
      <c r="J955" s="77"/>
      <c r="K955" s="77"/>
      <c r="L955" s="77"/>
      <c r="M955" s="77"/>
      <c r="N955" s="77"/>
      <c r="O955" s="77"/>
      <c r="P955" s="77" t="s">
        <v>2161</v>
      </c>
      <c r="Q955" s="77"/>
      <c r="R955" s="77"/>
      <c r="S955" s="77"/>
      <c r="T955" s="77"/>
      <c r="U955" s="77"/>
      <c r="V955" s="108"/>
      <c r="W955" s="108"/>
      <c r="X955" s="108"/>
      <c r="Y955" s="108"/>
      <c r="Z955" s="108"/>
      <c r="AA955" s="77"/>
      <c r="AB955" s="77"/>
    </row>
    <row r="956" customFormat="false" ht="10.2" hidden="false" customHeight="false" outlineLevel="0" collapsed="false">
      <c r="A956" s="108" t="s">
        <v>3923</v>
      </c>
      <c r="B956" s="108" t="s">
        <v>3924</v>
      </c>
      <c r="C956" s="108" t="s">
        <v>22</v>
      </c>
      <c r="D956" s="24" t="str">
        <f aca="false">IF(COUNTA(G956:I956)&gt;0,"yes","-")</f>
        <v>-</v>
      </c>
      <c r="E956" s="24" t="str">
        <f aca="false">IF(F956&gt;=3,"yes","-")</f>
        <v>-</v>
      </c>
      <c r="F956" s="25" t="n">
        <f aca="false">COUNTA(H956:M956)</f>
        <v>0</v>
      </c>
      <c r="G956" s="109"/>
      <c r="H956" s="110"/>
      <c r="I956" s="110"/>
      <c r="J956" s="77"/>
      <c r="K956" s="77"/>
      <c r="L956" s="77"/>
      <c r="M956" s="77"/>
      <c r="N956" s="77"/>
      <c r="O956" s="77"/>
      <c r="P956" s="77"/>
      <c r="Q956" s="77"/>
      <c r="R956" s="77"/>
      <c r="S956" s="77" t="s">
        <v>73</v>
      </c>
      <c r="T956" s="111"/>
      <c r="U956" s="77"/>
      <c r="V956" s="108"/>
      <c r="W956" s="108"/>
      <c r="X956" s="108"/>
      <c r="Y956" s="108"/>
      <c r="Z956" s="108"/>
      <c r="AA956" s="77"/>
      <c r="AB956" s="77"/>
    </row>
    <row r="957" customFormat="false" ht="10.2" hidden="false" customHeight="false" outlineLevel="0" collapsed="false">
      <c r="A957" s="108" t="s">
        <v>3925</v>
      </c>
      <c r="B957" s="108" t="s">
        <v>3926</v>
      </c>
      <c r="C957" s="108" t="s">
        <v>22</v>
      </c>
      <c r="D957" s="24" t="str">
        <f aca="false">IF(COUNTA(G957:I957)&gt;0,"yes","-")</f>
        <v>-</v>
      </c>
      <c r="E957" s="24" t="str">
        <f aca="false">IF(F957&gt;=3,"yes","-")</f>
        <v>-</v>
      </c>
      <c r="F957" s="25" t="n">
        <f aca="false">COUNTA(H957:M957)</f>
        <v>0</v>
      </c>
      <c r="G957" s="109"/>
      <c r="H957" s="110"/>
      <c r="I957" s="110"/>
      <c r="J957" s="77"/>
      <c r="K957" s="77"/>
      <c r="L957" s="77"/>
      <c r="M957" s="77"/>
      <c r="N957" s="77"/>
      <c r="O957" s="77"/>
      <c r="P957" s="77"/>
      <c r="Q957" s="77" t="s">
        <v>3328</v>
      </c>
      <c r="R957" s="77" t="s">
        <v>3927</v>
      </c>
      <c r="S957" s="77"/>
      <c r="T957" s="77"/>
      <c r="U957" s="77"/>
      <c r="V957" s="108"/>
      <c r="W957" s="108"/>
      <c r="X957" s="108"/>
      <c r="Y957" s="108"/>
      <c r="Z957" s="108"/>
      <c r="AA957" s="77"/>
      <c r="AB957" s="77"/>
    </row>
    <row r="958" customFormat="false" ht="10.2" hidden="false" customHeight="false" outlineLevel="0" collapsed="false">
      <c r="A958" s="22" t="s">
        <v>3928</v>
      </c>
      <c r="B958" s="41" t="s">
        <v>3929</v>
      </c>
      <c r="C958" s="55" t="s">
        <v>22</v>
      </c>
      <c r="D958" s="24" t="str">
        <f aca="false">IF(COUNTA(G958:I958)&gt;0,"yes","-")</f>
        <v>-</v>
      </c>
      <c r="E958" s="24" t="str">
        <f aca="false">IF(F958&gt;=3,"yes","-")</f>
        <v>-</v>
      </c>
      <c r="F958" s="25" t="n">
        <f aca="false">COUNTA(H958:M958)</f>
        <v>0</v>
      </c>
      <c r="G958" s="25"/>
      <c r="H958" s="26"/>
      <c r="I958" s="26"/>
      <c r="J958" s="27"/>
      <c r="K958" s="27"/>
      <c r="L958" s="27"/>
      <c r="M958" s="27"/>
      <c r="N958" s="28" t="n">
        <v>41333</v>
      </c>
      <c r="O958" s="27"/>
      <c r="P958" s="30" t="n">
        <v>40814</v>
      </c>
      <c r="Q958" s="56"/>
      <c r="R958" s="56"/>
      <c r="S958" s="56"/>
      <c r="T958" s="56"/>
      <c r="U958" s="56"/>
      <c r="V958" s="32" t="s">
        <v>3930</v>
      </c>
      <c r="W958" s="32" t="s">
        <v>3931</v>
      </c>
      <c r="X958" s="32"/>
      <c r="Y958" s="32" t="s">
        <v>3932</v>
      </c>
      <c r="Z958" s="32" t="s">
        <v>78</v>
      </c>
      <c r="AA958" s="40" t="n">
        <v>78538</v>
      </c>
      <c r="AB958" s="49" t="s">
        <v>3933</v>
      </c>
      <c r="AC958" s="35"/>
      <c r="AD958" s="35"/>
      <c r="AE958" s="35"/>
      <c r="AF958" s="35"/>
      <c r="AG958" s="35"/>
      <c r="AH958" s="35"/>
      <c r="AI958" s="35"/>
      <c r="AJ958" s="35"/>
      <c r="AK958" s="35"/>
      <c r="AL958" s="35"/>
      <c r="AM958" s="35"/>
      <c r="AN958" s="35"/>
    </row>
    <row r="959" customFormat="false" ht="10.2" hidden="false" customHeight="false" outlineLevel="0" collapsed="false">
      <c r="A959" s="108" t="s">
        <v>3934</v>
      </c>
      <c r="B959" s="108" t="s">
        <v>3935</v>
      </c>
      <c r="C959" s="108" t="s">
        <v>22</v>
      </c>
      <c r="D959" s="24" t="str">
        <f aca="false">IF(COUNTA(G959:I959)&gt;0,"yes","-")</f>
        <v>-</v>
      </c>
      <c r="E959" s="24" t="str">
        <f aca="false">IF(F959&gt;=3,"yes","-")</f>
        <v>-</v>
      </c>
      <c r="F959" s="25" t="n">
        <f aca="false">COUNTA(H959:M959)</f>
        <v>0</v>
      </c>
      <c r="G959" s="109"/>
      <c r="H959" s="110"/>
      <c r="I959" s="110"/>
      <c r="J959" s="77"/>
      <c r="K959" s="77"/>
      <c r="L959" s="77"/>
      <c r="M959" s="77"/>
      <c r="N959" s="77"/>
      <c r="O959" s="77"/>
      <c r="P959" s="77" t="s">
        <v>3936</v>
      </c>
      <c r="Q959" s="77" t="s">
        <v>3936</v>
      </c>
      <c r="R959" s="77" t="s">
        <v>3936</v>
      </c>
      <c r="S959" s="77" t="s">
        <v>3936</v>
      </c>
      <c r="T959" s="77" t="s">
        <v>3936</v>
      </c>
      <c r="U959" s="77" t="s">
        <v>3937</v>
      </c>
      <c r="V959" s="108"/>
      <c r="W959" s="108"/>
      <c r="X959" s="108"/>
      <c r="Y959" s="108"/>
      <c r="Z959" s="108"/>
      <c r="AA959" s="77"/>
      <c r="AB959" s="77"/>
    </row>
    <row r="960" customFormat="false" ht="10.2" hidden="false" customHeight="false" outlineLevel="0" collapsed="false">
      <c r="A960" s="108" t="s">
        <v>3938</v>
      </c>
      <c r="B960" s="108" t="s">
        <v>3929</v>
      </c>
      <c r="C960" s="108" t="s">
        <v>22</v>
      </c>
      <c r="D960" s="24" t="str">
        <f aca="false">IF(COUNTA(G960:I960)&gt;0,"yes","-")</f>
        <v>-</v>
      </c>
      <c r="E960" s="24" t="str">
        <f aca="false">IF(F960&gt;=3,"yes","-")</f>
        <v>-</v>
      </c>
      <c r="F960" s="25" t="n">
        <f aca="false">COUNTA(H960:M960)</f>
        <v>0</v>
      </c>
      <c r="G960" s="109"/>
      <c r="H960" s="110"/>
      <c r="I960" s="110"/>
      <c r="J960" s="77"/>
      <c r="K960" s="77"/>
      <c r="L960" s="77"/>
      <c r="M960" s="77"/>
      <c r="N960" s="77"/>
      <c r="O960" s="77"/>
      <c r="P960" s="77"/>
      <c r="Q960" s="77" t="s">
        <v>3081</v>
      </c>
      <c r="R960" s="77" t="s">
        <v>3939</v>
      </c>
      <c r="S960" s="77" t="s">
        <v>3940</v>
      </c>
      <c r="T960" s="111" t="s">
        <v>3941</v>
      </c>
      <c r="U960" s="77" t="s">
        <v>3942</v>
      </c>
      <c r="V960" s="108"/>
      <c r="W960" s="108"/>
      <c r="X960" s="108"/>
      <c r="Y960" s="108"/>
      <c r="Z960" s="108"/>
      <c r="AA960" s="77"/>
      <c r="AB960" s="77"/>
    </row>
    <row r="961" customFormat="false" ht="10.2" hidden="false" customHeight="false" outlineLevel="0" collapsed="false">
      <c r="A961" s="108" t="s">
        <v>3943</v>
      </c>
      <c r="B961" s="108"/>
      <c r="C961" s="108" t="s">
        <v>22</v>
      </c>
      <c r="D961" s="24" t="str">
        <f aca="false">IF(COUNTA(G961:I961)&gt;0,"yes","-")</f>
        <v>-</v>
      </c>
      <c r="E961" s="24" t="str">
        <f aca="false">IF(F961&gt;=3,"yes","-")</f>
        <v>-</v>
      </c>
      <c r="F961" s="25" t="n">
        <f aca="false">COUNTA(H961:M961)</f>
        <v>0</v>
      </c>
      <c r="G961" s="109"/>
      <c r="H961" s="110"/>
      <c r="I961" s="110"/>
      <c r="J961" s="77"/>
      <c r="K961" s="77"/>
      <c r="L961" s="77"/>
      <c r="M961" s="77"/>
      <c r="N961" s="77"/>
      <c r="O961" s="77"/>
      <c r="P961" s="77"/>
      <c r="Q961" s="77"/>
      <c r="R961" s="77" t="s">
        <v>3944</v>
      </c>
      <c r="S961" s="77"/>
      <c r="T961" s="111" t="s">
        <v>3945</v>
      </c>
      <c r="U961" s="77" t="n">
        <v>2006</v>
      </c>
      <c r="V961" s="108"/>
      <c r="W961" s="108"/>
      <c r="X961" s="108"/>
      <c r="Y961" s="108"/>
      <c r="Z961" s="108"/>
      <c r="AA961" s="77"/>
      <c r="AB961" s="77"/>
    </row>
    <row r="962" customFormat="false" ht="10.2" hidden="false" customHeight="false" outlineLevel="0" collapsed="false">
      <c r="A962" s="51" t="s">
        <v>3946</v>
      </c>
      <c r="B962" s="41" t="s">
        <v>3947</v>
      </c>
      <c r="C962" s="32" t="s">
        <v>22</v>
      </c>
      <c r="D962" s="24" t="str">
        <f aca="false">IF(COUNTA(G962:I962)&gt;0,"yes","-")</f>
        <v>-</v>
      </c>
      <c r="E962" s="24" t="str">
        <f aca="false">IF(F962&gt;=3,"yes","-")</f>
        <v>-</v>
      </c>
      <c r="F962" s="25" t="n">
        <f aca="false">COUNTA(H962:M962)</f>
        <v>0</v>
      </c>
      <c r="G962" s="25"/>
      <c r="H962" s="26"/>
      <c r="I962" s="26"/>
      <c r="J962" s="27"/>
      <c r="K962" s="27"/>
      <c r="L962" s="27"/>
      <c r="M962" s="63"/>
      <c r="N962" s="28" t="n">
        <v>41624</v>
      </c>
      <c r="O962" s="64"/>
      <c r="P962" s="64"/>
      <c r="Q962" s="46"/>
      <c r="R962" s="46"/>
      <c r="S962" s="46"/>
      <c r="T962" s="46"/>
      <c r="U962" s="46"/>
      <c r="V962" s="32" t="s">
        <v>38</v>
      </c>
      <c r="W962" s="32" t="s">
        <v>1331</v>
      </c>
      <c r="X962" s="32" t="s">
        <v>1332</v>
      </c>
      <c r="Y962" s="32" t="s">
        <v>40</v>
      </c>
      <c r="Z962" s="32" t="s">
        <v>41</v>
      </c>
      <c r="AA962" s="40" t="n">
        <v>37996</v>
      </c>
      <c r="AB962" s="49" t="s">
        <v>3948</v>
      </c>
      <c r="AC962" s="35"/>
      <c r="AD962" s="35"/>
      <c r="AE962" s="35"/>
      <c r="AF962" s="35"/>
      <c r="AG962" s="35"/>
      <c r="AH962" s="35"/>
      <c r="AI962" s="35"/>
      <c r="AJ962" s="35"/>
      <c r="AK962" s="35"/>
      <c r="AL962" s="35"/>
      <c r="AM962" s="35"/>
      <c r="AN962" s="35"/>
    </row>
    <row r="963" customFormat="false" ht="10.2" hidden="false" customHeight="false" outlineLevel="0" collapsed="false">
      <c r="A963" s="108" t="s">
        <v>3949</v>
      </c>
      <c r="B963" s="108"/>
      <c r="C963" s="108" t="s">
        <v>741</v>
      </c>
      <c r="D963" s="24" t="str">
        <f aca="false">IF(COUNTA(G963:I963)&gt;0,"yes","-")</f>
        <v>-</v>
      </c>
      <c r="E963" s="24" t="str">
        <f aca="false">IF(F963&gt;=3,"yes","-")</f>
        <v>-</v>
      </c>
      <c r="F963" s="25" t="n">
        <f aca="false">COUNTA(H963:M963)</f>
        <v>0</v>
      </c>
      <c r="G963" s="109"/>
      <c r="H963" s="110"/>
      <c r="I963" s="110"/>
      <c r="J963" s="77"/>
      <c r="K963" s="77"/>
      <c r="L963" s="77"/>
      <c r="M963" s="77"/>
      <c r="N963" s="77"/>
      <c r="O963" s="77"/>
      <c r="P963" s="77"/>
      <c r="Q963" s="77"/>
      <c r="R963" s="77" t="s">
        <v>3666</v>
      </c>
      <c r="S963" s="77"/>
      <c r="T963" s="77"/>
      <c r="U963" s="77"/>
      <c r="V963" s="108"/>
      <c r="W963" s="108"/>
      <c r="X963" s="108"/>
      <c r="Y963" s="108"/>
      <c r="Z963" s="108"/>
      <c r="AA963" s="77"/>
      <c r="AB963" s="77"/>
    </row>
    <row r="964" customFormat="false" ht="10.2" hidden="false" customHeight="false" outlineLevel="0" collapsed="false">
      <c r="A964" s="108" t="s">
        <v>3950</v>
      </c>
      <c r="B964" s="108" t="s">
        <v>3951</v>
      </c>
      <c r="C964" s="108" t="s">
        <v>54</v>
      </c>
      <c r="D964" s="24" t="str">
        <f aca="false">IF(COUNTA(G964:I964)&gt;0,"yes","-")</f>
        <v>-</v>
      </c>
      <c r="E964" s="24" t="str">
        <f aca="false">IF(F964&gt;=3,"yes","-")</f>
        <v>-</v>
      </c>
      <c r="F964" s="25" t="n">
        <f aca="false">COUNTA(H964:M964)</f>
        <v>0</v>
      </c>
      <c r="G964" s="109"/>
      <c r="H964" s="110"/>
      <c r="I964" s="110"/>
      <c r="J964" s="77"/>
      <c r="K964" s="77"/>
      <c r="L964" s="77"/>
      <c r="M964" s="77"/>
      <c r="N964" s="77"/>
      <c r="O964" s="77"/>
      <c r="P964" s="77"/>
      <c r="Q964" s="77"/>
      <c r="R964" s="77" t="s">
        <v>3952</v>
      </c>
      <c r="S964" s="77"/>
      <c r="T964" s="77"/>
      <c r="U964" s="77"/>
      <c r="V964" s="108"/>
      <c r="W964" s="108"/>
      <c r="X964" s="108"/>
      <c r="Y964" s="108"/>
      <c r="Z964" s="108"/>
      <c r="AA964" s="77"/>
      <c r="AB964" s="77"/>
    </row>
    <row r="965" customFormat="false" ht="10.2" hidden="false" customHeight="false" outlineLevel="0" collapsed="false">
      <c r="A965" s="108" t="s">
        <v>3953</v>
      </c>
      <c r="B965" s="112" t="s">
        <v>3954</v>
      </c>
      <c r="C965" s="108" t="s">
        <v>54</v>
      </c>
      <c r="D965" s="24" t="str">
        <f aca="false">IF(COUNTA(G965:I965)&gt;0,"yes","-")</f>
        <v>-</v>
      </c>
      <c r="E965" s="24" t="str">
        <f aca="false">IF(F965&gt;=3,"yes","-")</f>
        <v>-</v>
      </c>
      <c r="F965" s="25" t="n">
        <f aca="false">COUNTA(H965:M965)</f>
        <v>0</v>
      </c>
      <c r="G965" s="109"/>
      <c r="H965" s="110"/>
      <c r="I965" s="110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108"/>
      <c r="W965" s="108"/>
      <c r="X965" s="108"/>
      <c r="Y965" s="108"/>
      <c r="Z965" s="108"/>
      <c r="AA965" s="77"/>
      <c r="AB965" s="77"/>
    </row>
    <row r="966" customFormat="false" ht="10.2" hidden="false" customHeight="false" outlineLevel="0" collapsed="false">
      <c r="A966" s="108" t="s">
        <v>3955</v>
      </c>
      <c r="B966" s="112"/>
      <c r="C966" s="108" t="s">
        <v>22</v>
      </c>
      <c r="D966" s="24" t="str">
        <f aca="false">IF(COUNTA(G966:I966)&gt;0,"yes","-")</f>
        <v>-</v>
      </c>
      <c r="E966" s="24" t="str">
        <f aca="false">IF(F966&gt;=3,"yes","-")</f>
        <v>-</v>
      </c>
      <c r="F966" s="25" t="n">
        <f aca="false">COUNTA(H966:M966)</f>
        <v>0</v>
      </c>
      <c r="G966" s="109"/>
      <c r="H966" s="110"/>
      <c r="I966" s="110"/>
      <c r="J966" s="77"/>
      <c r="K966" s="77"/>
      <c r="L966" s="77"/>
      <c r="M966" s="77"/>
      <c r="N966" s="77"/>
      <c r="O966" s="77"/>
      <c r="P966" s="77"/>
      <c r="Q966" s="77" t="s">
        <v>3956</v>
      </c>
      <c r="R966" s="77"/>
      <c r="S966" s="77"/>
      <c r="T966" s="111"/>
      <c r="U966" s="77"/>
      <c r="V966" s="108"/>
      <c r="W966" s="108"/>
      <c r="X966" s="108"/>
      <c r="Y966" s="108"/>
      <c r="Z966" s="108"/>
      <c r="AA966" s="77"/>
      <c r="AB966" s="77"/>
    </row>
    <row r="967" customFormat="false" ht="10.2" hidden="false" customHeight="false" outlineLevel="0" collapsed="false">
      <c r="A967" s="22" t="s">
        <v>3957</v>
      </c>
      <c r="B967" s="22" t="s">
        <v>3958</v>
      </c>
      <c r="C967" s="22" t="s">
        <v>22</v>
      </c>
      <c r="D967" s="24" t="str">
        <f aca="false">IF(COUNTA(G967:I967)&gt;0,"yes","-")</f>
        <v>-</v>
      </c>
      <c r="E967" s="24" t="str">
        <f aca="false">IF(F967&gt;=3,"yes","-")</f>
        <v>-</v>
      </c>
      <c r="F967" s="25" t="n">
        <f aca="false">COUNTA(H967:M967)</f>
        <v>0</v>
      </c>
      <c r="G967" s="25"/>
      <c r="H967" s="26"/>
      <c r="I967" s="26"/>
      <c r="J967" s="27"/>
      <c r="K967" s="27"/>
      <c r="L967" s="27"/>
      <c r="M967" s="27"/>
      <c r="N967" s="23" t="s">
        <v>339</v>
      </c>
      <c r="O967" s="27"/>
      <c r="P967" s="27"/>
      <c r="Q967" s="27" t="s">
        <v>1218</v>
      </c>
      <c r="R967" s="27" t="s">
        <v>728</v>
      </c>
      <c r="S967" s="27" t="s">
        <v>3959</v>
      </c>
      <c r="T967" s="27" t="s">
        <v>3960</v>
      </c>
      <c r="U967" s="27" t="n">
        <v>2006</v>
      </c>
      <c r="V967" s="71" t="s">
        <v>843</v>
      </c>
      <c r="W967" s="22"/>
      <c r="X967" s="22"/>
      <c r="Y967" s="22"/>
      <c r="Z967" s="22"/>
      <c r="AA967" s="27"/>
      <c r="AB967" s="43"/>
      <c r="AC967" s="35"/>
      <c r="AD967" s="35"/>
      <c r="AE967" s="35"/>
      <c r="AF967" s="35"/>
      <c r="AG967" s="35"/>
      <c r="AH967" s="35"/>
      <c r="AI967" s="35"/>
      <c r="AJ967" s="35"/>
      <c r="AK967" s="35"/>
      <c r="AL967" s="35"/>
      <c r="AM967" s="35"/>
      <c r="AN967" s="35"/>
    </row>
    <row r="968" customFormat="false" ht="10.2" hidden="false" customHeight="false" outlineLevel="0" collapsed="false">
      <c r="A968" s="108" t="s">
        <v>3961</v>
      </c>
      <c r="B968" s="108"/>
      <c r="C968" s="108" t="s">
        <v>22</v>
      </c>
      <c r="D968" s="24" t="str">
        <f aca="false">IF(COUNTA(G968:I968)&gt;0,"yes","-")</f>
        <v>-</v>
      </c>
      <c r="E968" s="24" t="str">
        <f aca="false">IF(F968&gt;=3,"yes","-")</f>
        <v>-</v>
      </c>
      <c r="F968" s="25" t="n">
        <f aca="false">COUNTA(H968:M968)</f>
        <v>0</v>
      </c>
      <c r="G968" s="109"/>
      <c r="H968" s="110"/>
      <c r="I968" s="110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108"/>
      <c r="W968" s="108"/>
      <c r="X968" s="108"/>
      <c r="Y968" s="108"/>
      <c r="Z968" s="108"/>
      <c r="AA968" s="77"/>
      <c r="AB968" s="77"/>
    </row>
    <row r="969" customFormat="false" ht="10.2" hidden="false" customHeight="false" outlineLevel="0" collapsed="false">
      <c r="A969" s="22" t="s">
        <v>3962</v>
      </c>
      <c r="B969" s="41"/>
      <c r="C969" s="55" t="s">
        <v>22</v>
      </c>
      <c r="D969" s="24" t="str">
        <f aca="false">IF(COUNTA(G969:I969)&gt;0,"yes","-")</f>
        <v>-</v>
      </c>
      <c r="E969" s="24" t="str">
        <f aca="false">IF(F969&gt;=3,"yes","-")</f>
        <v>-</v>
      </c>
      <c r="F969" s="25" t="n">
        <f aca="false">COUNTA(H969:M969)</f>
        <v>0</v>
      </c>
      <c r="G969" s="25"/>
      <c r="H969" s="26"/>
      <c r="I969" s="26"/>
      <c r="J969" s="27"/>
      <c r="K969" s="27"/>
      <c r="L969" s="27"/>
      <c r="M969" s="27"/>
      <c r="N969" s="23" t="s">
        <v>339</v>
      </c>
      <c r="O969" s="27"/>
      <c r="P969" s="30" t="n">
        <v>40766</v>
      </c>
      <c r="Q969" s="56"/>
      <c r="R969" s="56"/>
      <c r="S969" s="56"/>
      <c r="T969" s="56"/>
      <c r="U969" s="56"/>
      <c r="V969" s="71" t="s">
        <v>1312</v>
      </c>
      <c r="W969" s="22"/>
      <c r="X969" s="22"/>
      <c r="Y969" s="22"/>
      <c r="Z969" s="22"/>
      <c r="AA969" s="27"/>
      <c r="AB969" s="43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5"/>
    </row>
    <row r="970" customFormat="false" ht="10.2" hidden="false" customHeight="false" outlineLevel="0" collapsed="false">
      <c r="A970" s="108" t="s">
        <v>3963</v>
      </c>
      <c r="B970" s="108" t="s">
        <v>3964</v>
      </c>
      <c r="C970" s="108" t="s">
        <v>54</v>
      </c>
      <c r="D970" s="24" t="str">
        <f aca="false">IF(COUNTA(G970:I970)&gt;0,"yes","-")</f>
        <v>-</v>
      </c>
      <c r="E970" s="24" t="str">
        <f aca="false">IF(F970&gt;=3,"yes","-")</f>
        <v>-</v>
      </c>
      <c r="F970" s="25" t="n">
        <f aca="false">COUNTA(H970:M970)</f>
        <v>0</v>
      </c>
      <c r="G970" s="109"/>
      <c r="H970" s="110"/>
      <c r="I970" s="110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108"/>
      <c r="W970" s="108"/>
      <c r="X970" s="108"/>
      <c r="Y970" s="108"/>
      <c r="Z970" s="108"/>
      <c r="AA970" s="77"/>
      <c r="AB970" s="77"/>
    </row>
    <row r="971" customFormat="false" ht="10.2" hidden="false" customHeight="false" outlineLevel="0" collapsed="false">
      <c r="A971" s="22" t="s">
        <v>3965</v>
      </c>
      <c r="B971" s="22" t="s">
        <v>3966</v>
      </c>
      <c r="C971" s="22" t="s">
        <v>22</v>
      </c>
      <c r="D971" s="24" t="str">
        <f aca="false">IF(COUNTA(G971:I971)&gt;0,"yes","-")</f>
        <v>-</v>
      </c>
      <c r="E971" s="24" t="str">
        <f aca="false">IF(F971&gt;=3,"yes","-")</f>
        <v>-</v>
      </c>
      <c r="F971" s="25" t="n">
        <f aca="false">COUNTA(H971:M971)</f>
        <v>0</v>
      </c>
      <c r="G971" s="25"/>
      <c r="H971" s="26"/>
      <c r="I971" s="26"/>
      <c r="J971" s="27"/>
      <c r="K971" s="27"/>
      <c r="L971" s="27"/>
      <c r="M971" s="27"/>
      <c r="N971" s="28" t="n">
        <v>41487</v>
      </c>
      <c r="O971" s="30" t="n">
        <v>41130</v>
      </c>
      <c r="P971" s="27"/>
      <c r="Q971" s="27"/>
      <c r="R971" s="27"/>
      <c r="S971" s="27"/>
      <c r="T971" s="27"/>
      <c r="U971" s="27"/>
      <c r="V971" s="32" t="s">
        <v>605</v>
      </c>
      <c r="W971" s="32" t="s">
        <v>541</v>
      </c>
      <c r="X971" s="32" t="s">
        <v>606</v>
      </c>
      <c r="Y971" s="32" t="s">
        <v>607</v>
      </c>
      <c r="Z971" s="32" t="s">
        <v>608</v>
      </c>
      <c r="AA971" s="40" t="n">
        <v>36849</v>
      </c>
      <c r="AB971" s="49" t="s">
        <v>3967</v>
      </c>
      <c r="AC971" s="35"/>
      <c r="AD971" s="35"/>
      <c r="AE971" s="35"/>
      <c r="AF971" s="35"/>
      <c r="AG971" s="35"/>
      <c r="AH971" s="35"/>
      <c r="AI971" s="35"/>
      <c r="AJ971" s="35"/>
      <c r="AK971" s="35"/>
      <c r="AL971" s="35"/>
      <c r="AM971" s="35"/>
      <c r="AN971" s="35"/>
    </row>
    <row r="972" customFormat="false" ht="10.2" hidden="false" customHeight="false" outlineLevel="0" collapsed="false">
      <c r="A972" s="108" t="s">
        <v>3968</v>
      </c>
      <c r="B972" s="108"/>
      <c r="C972" s="108" t="s">
        <v>54</v>
      </c>
      <c r="D972" s="24" t="str">
        <f aca="false">IF(COUNTA(G972:I972)&gt;0,"yes","-")</f>
        <v>-</v>
      </c>
      <c r="E972" s="24" t="str">
        <f aca="false">IF(F972&gt;=3,"yes","-")</f>
        <v>-</v>
      </c>
      <c r="F972" s="25" t="n">
        <f aca="false">COUNTA(H972:M972)</f>
        <v>0</v>
      </c>
      <c r="G972" s="109"/>
      <c r="H972" s="110"/>
      <c r="I972" s="110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108"/>
      <c r="W972" s="108"/>
      <c r="X972" s="108"/>
      <c r="Y972" s="108"/>
      <c r="Z972" s="108"/>
      <c r="AA972" s="77"/>
      <c r="AB972" s="77"/>
    </row>
    <row r="973" customFormat="false" ht="10.2" hidden="false" customHeight="false" outlineLevel="0" collapsed="false">
      <c r="A973" s="108" t="s">
        <v>3969</v>
      </c>
      <c r="B973" s="108" t="s">
        <v>3970</v>
      </c>
      <c r="C973" s="108" t="s">
        <v>22</v>
      </c>
      <c r="D973" s="24" t="str">
        <f aca="false">IF(COUNTA(G973:I973)&gt;0,"yes","-")</f>
        <v>-</v>
      </c>
      <c r="E973" s="24" t="str">
        <f aca="false">IF(F973&gt;=3,"yes","-")</f>
        <v>-</v>
      </c>
      <c r="F973" s="25" t="n">
        <f aca="false">COUNTA(H973:M973)</f>
        <v>0</v>
      </c>
      <c r="G973" s="109"/>
      <c r="H973" s="110"/>
      <c r="I973" s="110"/>
      <c r="J973" s="77"/>
      <c r="K973" s="77"/>
      <c r="L973" s="77"/>
      <c r="M973" s="77"/>
      <c r="N973" s="77"/>
      <c r="O973" s="77"/>
      <c r="P973" s="77"/>
      <c r="Q973" s="77"/>
      <c r="R973" s="116" t="s">
        <v>3971</v>
      </c>
      <c r="S973" s="77" t="s">
        <v>3972</v>
      </c>
      <c r="T973" s="77" t="s">
        <v>3972</v>
      </c>
      <c r="U973" s="77" t="s">
        <v>3972</v>
      </c>
      <c r="V973" s="108"/>
      <c r="W973" s="108"/>
      <c r="X973" s="108"/>
      <c r="Y973" s="108"/>
      <c r="Z973" s="108"/>
      <c r="AA973" s="77"/>
      <c r="AB973" s="77"/>
    </row>
    <row r="974" customFormat="false" ht="10.2" hidden="false" customHeight="false" outlineLevel="0" collapsed="false">
      <c r="A974" s="108" t="s">
        <v>3973</v>
      </c>
      <c r="B974" s="108"/>
      <c r="C974" s="108" t="s">
        <v>741</v>
      </c>
      <c r="D974" s="24" t="str">
        <f aca="false">IF(COUNTA(G974:I974)&gt;0,"yes","-")</f>
        <v>-</v>
      </c>
      <c r="E974" s="24" t="str">
        <f aca="false">IF(F974&gt;=3,"yes","-")</f>
        <v>-</v>
      </c>
      <c r="F974" s="25" t="n">
        <f aca="false">COUNTA(H974:M974)</f>
        <v>0</v>
      </c>
      <c r="G974" s="109"/>
      <c r="H974" s="110"/>
      <c r="I974" s="110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108"/>
      <c r="W974" s="108"/>
      <c r="X974" s="108"/>
      <c r="Y974" s="108"/>
      <c r="Z974" s="108"/>
      <c r="AA974" s="77"/>
      <c r="AB974" s="77"/>
    </row>
    <row r="975" customFormat="false" ht="10.2" hidden="false" customHeight="false" outlineLevel="0" collapsed="false">
      <c r="A975" s="108" t="s">
        <v>3974</v>
      </c>
      <c r="B975" s="108" t="s">
        <v>3975</v>
      </c>
      <c r="C975" s="108" t="s">
        <v>22</v>
      </c>
      <c r="D975" s="24" t="str">
        <f aca="false">IF(COUNTA(G975:I975)&gt;0,"yes","-")</f>
        <v>-</v>
      </c>
      <c r="E975" s="24" t="str">
        <f aca="false">IF(F975&gt;=3,"yes","-")</f>
        <v>-</v>
      </c>
      <c r="F975" s="25" t="n">
        <f aca="false">COUNTA(H975:M975)</f>
        <v>0</v>
      </c>
      <c r="G975" s="109"/>
      <c r="H975" s="110"/>
      <c r="I975" s="110"/>
      <c r="J975" s="77"/>
      <c r="K975" s="77"/>
      <c r="L975" s="77"/>
      <c r="M975" s="77"/>
      <c r="N975" s="77"/>
      <c r="O975" s="77"/>
      <c r="P975" s="77"/>
      <c r="Q975" s="77" t="s">
        <v>709</v>
      </c>
      <c r="R975" s="77" t="s">
        <v>486</v>
      </c>
      <c r="S975" s="77" t="s">
        <v>341</v>
      </c>
      <c r="T975" s="111" t="s">
        <v>2152</v>
      </c>
      <c r="U975" s="77" t="n">
        <v>2006</v>
      </c>
      <c r="V975" s="108"/>
      <c r="W975" s="108"/>
      <c r="X975" s="108"/>
      <c r="Y975" s="108"/>
      <c r="Z975" s="108"/>
      <c r="AA975" s="77"/>
      <c r="AB975" s="77"/>
    </row>
    <row r="976" customFormat="false" ht="10.2" hidden="false" customHeight="false" outlineLevel="0" collapsed="false">
      <c r="A976" s="108" t="s">
        <v>3976</v>
      </c>
      <c r="B976" s="108" t="s">
        <v>3977</v>
      </c>
      <c r="C976" s="108" t="s">
        <v>22</v>
      </c>
      <c r="D976" s="24" t="str">
        <f aca="false">IF(COUNTA(G976:I976)&gt;0,"yes","-")</f>
        <v>-</v>
      </c>
      <c r="E976" s="24" t="str">
        <f aca="false">IF(F976&gt;=3,"yes","-")</f>
        <v>-</v>
      </c>
      <c r="F976" s="25" t="n">
        <f aca="false">COUNTA(H976:M976)</f>
        <v>0</v>
      </c>
      <c r="G976" s="109"/>
      <c r="H976" s="110"/>
      <c r="I976" s="110"/>
      <c r="J976" s="77"/>
      <c r="K976" s="77"/>
      <c r="L976" s="77"/>
      <c r="M976" s="77"/>
      <c r="N976" s="77"/>
      <c r="O976" s="77"/>
      <c r="P976" s="77"/>
      <c r="Q976" s="77"/>
      <c r="R976" s="77" t="s">
        <v>1902</v>
      </c>
      <c r="S976" s="77"/>
      <c r="T976" s="111"/>
      <c r="U976" s="77"/>
      <c r="V976" s="108"/>
      <c r="W976" s="134"/>
      <c r="X976" s="134"/>
      <c r="Y976" s="134"/>
      <c r="Z976" s="134"/>
      <c r="AA976" s="135"/>
      <c r="AB976" s="77"/>
    </row>
    <row r="977" customFormat="false" ht="10.2" hidden="false" customHeight="false" outlineLevel="0" collapsed="false">
      <c r="A977" s="108" t="s">
        <v>3978</v>
      </c>
      <c r="B977" s="108" t="s">
        <v>3979</v>
      </c>
      <c r="C977" s="108" t="s">
        <v>741</v>
      </c>
      <c r="D977" s="24" t="str">
        <f aca="false">IF(COUNTA(G977:I977)&gt;0,"yes","-")</f>
        <v>-</v>
      </c>
      <c r="E977" s="24" t="str">
        <f aca="false">IF(F977&gt;=3,"yes","-")</f>
        <v>-</v>
      </c>
      <c r="F977" s="25" t="n">
        <f aca="false">COUNTA(H977:M977)</f>
        <v>0</v>
      </c>
      <c r="G977" s="109"/>
      <c r="H977" s="110"/>
      <c r="I977" s="110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113"/>
      <c r="W977" s="113"/>
      <c r="X977" s="113"/>
      <c r="Y977" s="113"/>
      <c r="Z977" s="113"/>
      <c r="AA977" s="114"/>
      <c r="AB977" s="114"/>
    </row>
    <row r="978" customFormat="false" ht="10.2" hidden="false" customHeight="false" outlineLevel="0" collapsed="false">
      <c r="A978" s="108" t="s">
        <v>3980</v>
      </c>
      <c r="B978" s="108" t="s">
        <v>2308</v>
      </c>
      <c r="C978" s="108" t="s">
        <v>22</v>
      </c>
      <c r="D978" s="24" t="str">
        <f aca="false">IF(COUNTA(G978:I978)&gt;0,"yes","-")</f>
        <v>-</v>
      </c>
      <c r="E978" s="24" t="str">
        <f aca="false">IF(F978&gt;=3,"yes","-")</f>
        <v>-</v>
      </c>
      <c r="F978" s="25" t="n">
        <f aca="false">COUNTA(H978:M978)</f>
        <v>0</v>
      </c>
      <c r="G978" s="109"/>
      <c r="H978" s="110"/>
      <c r="I978" s="110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111" t="s">
        <v>3981</v>
      </c>
      <c r="U978" s="77"/>
      <c r="V978" s="108"/>
      <c r="W978" s="108"/>
      <c r="X978" s="108"/>
      <c r="Y978" s="108"/>
      <c r="Z978" s="108"/>
      <c r="AA978" s="77"/>
      <c r="AB978" s="77"/>
    </row>
    <row r="979" customFormat="false" ht="10.2" hidden="false" customHeight="false" outlineLevel="0" collapsed="false">
      <c r="A979" s="108" t="s">
        <v>3982</v>
      </c>
      <c r="B979" s="108" t="s">
        <v>3983</v>
      </c>
      <c r="C979" s="108" t="s">
        <v>22</v>
      </c>
      <c r="D979" s="24" t="str">
        <f aca="false">IF(COUNTA(G979:I979)&gt;0,"yes","-")</f>
        <v>-</v>
      </c>
      <c r="E979" s="24" t="str">
        <f aca="false">IF(F979&gt;=3,"yes","-")</f>
        <v>-</v>
      </c>
      <c r="F979" s="25" t="n">
        <f aca="false">COUNTA(H979:M979)</f>
        <v>0</v>
      </c>
      <c r="G979" s="109"/>
      <c r="H979" s="110"/>
      <c r="I979" s="110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111"/>
      <c r="U979" s="77"/>
      <c r="V979" s="108"/>
      <c r="W979" s="108"/>
      <c r="X979" s="108"/>
      <c r="Y979" s="108"/>
      <c r="Z979" s="108"/>
      <c r="AA979" s="77"/>
      <c r="AB979" s="77"/>
    </row>
    <row r="980" customFormat="false" ht="10.2" hidden="false" customHeight="false" outlineLevel="0" collapsed="false">
      <c r="A980" s="108" t="s">
        <v>3984</v>
      </c>
      <c r="B980" s="108"/>
      <c r="C980" s="108" t="s">
        <v>22</v>
      </c>
      <c r="D980" s="24" t="str">
        <f aca="false">IF(COUNTA(G980:I980)&gt;0,"yes","-")</f>
        <v>-</v>
      </c>
      <c r="E980" s="24" t="str">
        <f aca="false">IF(F980&gt;=3,"yes","-")</f>
        <v>-</v>
      </c>
      <c r="F980" s="25" t="n">
        <f aca="false">COUNTA(H980:M980)</f>
        <v>0</v>
      </c>
      <c r="G980" s="109"/>
      <c r="H980" s="110"/>
      <c r="I980" s="110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113"/>
      <c r="W980" s="113"/>
      <c r="X980" s="113"/>
      <c r="Y980" s="113"/>
      <c r="Z980" s="113"/>
      <c r="AA980" s="114"/>
      <c r="AB980" s="114"/>
    </row>
    <row r="981" customFormat="false" ht="10.2" hidden="false" customHeight="false" outlineLevel="0" collapsed="false">
      <c r="A981" s="108" t="s">
        <v>3985</v>
      </c>
      <c r="B981" s="108" t="s">
        <v>3986</v>
      </c>
      <c r="C981" s="108" t="s">
        <v>22</v>
      </c>
      <c r="D981" s="24" t="str">
        <f aca="false">IF(COUNTA(G981:I981)&gt;0,"yes","-")</f>
        <v>-</v>
      </c>
      <c r="E981" s="24" t="str">
        <f aca="false">IF(F981&gt;=3,"yes","-")</f>
        <v>-</v>
      </c>
      <c r="F981" s="25" t="n">
        <f aca="false">COUNTA(H981:M981)</f>
        <v>0</v>
      </c>
      <c r="G981" s="109"/>
      <c r="H981" s="110"/>
      <c r="I981" s="110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 t="n">
        <v>2006</v>
      </c>
      <c r="V981" s="108"/>
      <c r="W981" s="108"/>
      <c r="X981" s="108"/>
      <c r="Y981" s="108"/>
      <c r="Z981" s="108"/>
      <c r="AA981" s="77"/>
      <c r="AB981" s="77"/>
    </row>
    <row r="982" customFormat="false" ht="10.2" hidden="false" customHeight="false" outlineLevel="0" collapsed="false">
      <c r="A982" s="108" t="s">
        <v>3987</v>
      </c>
      <c r="B982" s="108"/>
      <c r="C982" s="108" t="s">
        <v>22</v>
      </c>
      <c r="D982" s="24" t="str">
        <f aca="false">IF(COUNTA(G982:I982)&gt;0,"yes","-")</f>
        <v>-</v>
      </c>
      <c r="E982" s="24" t="str">
        <f aca="false">IF(F982&gt;=3,"yes","-")</f>
        <v>-</v>
      </c>
      <c r="F982" s="25" t="n">
        <f aca="false">COUNTA(H982:M982)</f>
        <v>0</v>
      </c>
      <c r="G982" s="109"/>
      <c r="H982" s="110"/>
      <c r="I982" s="110"/>
      <c r="J982" s="77"/>
      <c r="K982" s="77"/>
      <c r="L982" s="77"/>
      <c r="M982" s="77"/>
      <c r="N982" s="77"/>
      <c r="O982" s="77"/>
      <c r="P982" s="77"/>
      <c r="Q982" s="77" t="s">
        <v>709</v>
      </c>
      <c r="R982" s="77"/>
      <c r="S982" s="77"/>
      <c r="T982" s="77"/>
      <c r="U982" s="77" t="n">
        <v>2006</v>
      </c>
      <c r="V982" s="108"/>
      <c r="W982" s="108"/>
      <c r="X982" s="108"/>
      <c r="Y982" s="108"/>
      <c r="Z982" s="108"/>
      <c r="AA982" s="77"/>
      <c r="AB982" s="77"/>
    </row>
    <row r="983" customFormat="false" ht="10.2" hidden="false" customHeight="false" outlineLevel="0" collapsed="false">
      <c r="A983" s="108" t="s">
        <v>3988</v>
      </c>
      <c r="B983" s="108"/>
      <c r="C983" s="108" t="s">
        <v>22</v>
      </c>
      <c r="D983" s="24" t="str">
        <f aca="false">IF(COUNTA(G983:I983)&gt;0,"yes","-")</f>
        <v>-</v>
      </c>
      <c r="E983" s="24" t="str">
        <f aca="false">IF(F983&gt;=3,"yes","-")</f>
        <v>-</v>
      </c>
      <c r="F983" s="25" t="n">
        <f aca="false">COUNTA(H983:M983)</f>
        <v>0</v>
      </c>
      <c r="G983" s="109"/>
      <c r="H983" s="110"/>
      <c r="I983" s="110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108"/>
      <c r="W983" s="108"/>
      <c r="X983" s="108"/>
      <c r="Y983" s="108"/>
      <c r="Z983" s="108"/>
      <c r="AA983" s="77"/>
      <c r="AB983" s="77"/>
    </row>
    <row r="984" customFormat="false" ht="10.2" hidden="false" customHeight="false" outlineLevel="0" collapsed="false">
      <c r="A984" s="108" t="s">
        <v>3989</v>
      </c>
      <c r="B984" s="108"/>
      <c r="C984" s="108" t="s">
        <v>741</v>
      </c>
      <c r="D984" s="24" t="str">
        <f aca="false">IF(COUNTA(G984:I984)&gt;0,"yes","-")</f>
        <v>-</v>
      </c>
      <c r="E984" s="24" t="str">
        <f aca="false">IF(F984&gt;=3,"yes","-")</f>
        <v>-</v>
      </c>
      <c r="F984" s="25" t="n">
        <f aca="false">COUNTA(H984:M984)</f>
        <v>0</v>
      </c>
      <c r="G984" s="109"/>
      <c r="H984" s="110"/>
      <c r="I984" s="110"/>
      <c r="J984" s="77"/>
      <c r="K984" s="77"/>
      <c r="L984" s="77"/>
      <c r="M984" s="77"/>
      <c r="N984" s="77"/>
      <c r="O984" s="77"/>
      <c r="P984" s="77"/>
      <c r="Q984" s="77" t="s">
        <v>2754</v>
      </c>
      <c r="R984" s="77"/>
      <c r="S984" s="77"/>
      <c r="T984" s="77"/>
      <c r="U984" s="77"/>
      <c r="V984" s="108"/>
      <c r="W984" s="108"/>
      <c r="X984" s="108"/>
      <c r="Y984" s="108"/>
      <c r="Z984" s="108"/>
      <c r="AA984" s="77"/>
      <c r="AB984" s="77"/>
    </row>
    <row r="985" customFormat="false" ht="10.2" hidden="false" customHeight="false" outlineLevel="0" collapsed="false">
      <c r="A985" s="108" t="s">
        <v>3990</v>
      </c>
      <c r="B985" s="112" t="s">
        <v>3991</v>
      </c>
      <c r="C985" s="108" t="s">
        <v>22</v>
      </c>
      <c r="D985" s="24" t="str">
        <f aca="false">IF(COUNTA(G985:I985)&gt;0,"yes","-")</f>
        <v>-</v>
      </c>
      <c r="E985" s="24" t="str">
        <f aca="false">IF(F985&gt;=3,"yes","-")</f>
        <v>-</v>
      </c>
      <c r="F985" s="25" t="n">
        <f aca="false">COUNTA(H985:M985)</f>
        <v>0</v>
      </c>
      <c r="G985" s="109"/>
      <c r="H985" s="110"/>
      <c r="I985" s="110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108"/>
      <c r="W985" s="108"/>
      <c r="X985" s="108"/>
      <c r="Y985" s="108"/>
      <c r="Z985" s="108"/>
      <c r="AA985" s="77"/>
      <c r="AB985" s="77"/>
    </row>
    <row r="986" customFormat="false" ht="10.2" hidden="false" customHeight="false" outlineLevel="0" collapsed="false">
      <c r="A986" s="108" t="s">
        <v>3992</v>
      </c>
      <c r="B986" s="108" t="s">
        <v>3993</v>
      </c>
      <c r="C986" s="108" t="s">
        <v>54</v>
      </c>
      <c r="D986" s="24" t="str">
        <f aca="false">IF(COUNTA(G986:I986)&gt;0,"yes","-")</f>
        <v>-</v>
      </c>
      <c r="E986" s="24" t="str">
        <f aca="false">IF(F986&gt;=3,"yes","-")</f>
        <v>-</v>
      </c>
      <c r="F986" s="25" t="n">
        <f aca="false">COUNTA(H986:M986)</f>
        <v>0</v>
      </c>
      <c r="G986" s="109"/>
      <c r="H986" s="110"/>
      <c r="I986" s="110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108"/>
      <c r="W986" s="108"/>
      <c r="X986" s="108"/>
      <c r="Y986" s="108"/>
      <c r="Z986" s="108"/>
      <c r="AA986" s="77"/>
      <c r="AB986" s="77"/>
    </row>
    <row r="987" customFormat="false" ht="10.2" hidden="false" customHeight="false" outlineLevel="0" collapsed="false">
      <c r="A987" s="108" t="s">
        <v>3994</v>
      </c>
      <c r="B987" s="108" t="s">
        <v>3995</v>
      </c>
      <c r="C987" s="108" t="s">
        <v>22</v>
      </c>
      <c r="D987" s="24" t="str">
        <f aca="false">IF(COUNTA(G987:I987)&gt;0,"yes","-")</f>
        <v>-</v>
      </c>
      <c r="E987" s="24" t="str">
        <f aca="false">IF(F987&gt;=3,"yes","-")</f>
        <v>-</v>
      </c>
      <c r="F987" s="25" t="n">
        <f aca="false">COUNTA(H987:M987)</f>
        <v>0</v>
      </c>
      <c r="G987" s="109"/>
      <c r="H987" s="110"/>
      <c r="I987" s="110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 t="n">
        <v>2006</v>
      </c>
      <c r="V987" s="108"/>
      <c r="W987" s="108"/>
      <c r="X987" s="108"/>
      <c r="Y987" s="108"/>
      <c r="Z987" s="108"/>
      <c r="AA987" s="77"/>
      <c r="AB987" s="77"/>
    </row>
    <row r="988" customFormat="false" ht="10.2" hidden="false" customHeight="false" outlineLevel="0" collapsed="false">
      <c r="A988" s="108" t="s">
        <v>3996</v>
      </c>
      <c r="B988" s="112"/>
      <c r="C988" s="108" t="s">
        <v>22</v>
      </c>
      <c r="D988" s="24" t="str">
        <f aca="false">IF(COUNTA(G988:I988)&gt;0,"yes","-")</f>
        <v>-</v>
      </c>
      <c r="E988" s="24" t="str">
        <f aca="false">IF(F988&gt;=3,"yes","-")</f>
        <v>-</v>
      </c>
      <c r="F988" s="25" t="n">
        <f aca="false">COUNTA(H988:M988)</f>
        <v>0</v>
      </c>
      <c r="G988" s="109"/>
      <c r="H988" s="110"/>
      <c r="I988" s="110"/>
      <c r="J988" s="77"/>
      <c r="K988" s="77"/>
      <c r="L988" s="77"/>
      <c r="M988" s="77"/>
      <c r="N988" s="77"/>
      <c r="O988" s="77"/>
      <c r="P988" s="77"/>
      <c r="Q988" s="77"/>
      <c r="R988" s="77" t="s">
        <v>214</v>
      </c>
      <c r="S988" s="77" t="s">
        <v>47</v>
      </c>
      <c r="T988" s="77"/>
      <c r="U988" s="77"/>
      <c r="V988" s="108"/>
      <c r="W988" s="108"/>
      <c r="X988" s="108"/>
      <c r="Y988" s="108"/>
      <c r="Z988" s="108"/>
      <c r="AA988" s="77"/>
      <c r="AB988" s="77"/>
    </row>
    <row r="989" customFormat="false" ht="10.2" hidden="false" customHeight="false" outlineLevel="0" collapsed="false">
      <c r="A989" s="108" t="s">
        <v>3997</v>
      </c>
      <c r="B989" s="108"/>
      <c r="C989" s="108" t="s">
        <v>22</v>
      </c>
      <c r="D989" s="24" t="str">
        <f aca="false">IF(COUNTA(G989:I989)&gt;0,"yes","-")</f>
        <v>-</v>
      </c>
      <c r="E989" s="24" t="str">
        <f aca="false">IF(F989&gt;=3,"yes","-")</f>
        <v>-</v>
      </c>
      <c r="F989" s="25" t="n">
        <f aca="false">COUNTA(H989:M989)</f>
        <v>0</v>
      </c>
      <c r="G989" s="109"/>
      <c r="H989" s="110"/>
      <c r="I989" s="110"/>
      <c r="J989" s="77"/>
      <c r="K989" s="77"/>
      <c r="L989" s="77"/>
      <c r="M989" s="77"/>
      <c r="N989" s="77"/>
      <c r="O989" s="77"/>
      <c r="P989" s="77"/>
      <c r="Q989" s="77"/>
      <c r="R989" s="77"/>
      <c r="S989" s="77" t="s">
        <v>3520</v>
      </c>
      <c r="T989" s="77"/>
      <c r="U989" s="77"/>
      <c r="V989" s="108"/>
      <c r="W989" s="108"/>
      <c r="X989" s="108"/>
      <c r="Y989" s="108"/>
      <c r="Z989" s="108"/>
      <c r="AA989" s="77"/>
      <c r="AB989" s="77"/>
    </row>
    <row r="990" customFormat="false" ht="10.2" hidden="false" customHeight="false" outlineLevel="0" collapsed="false">
      <c r="A990" s="108" t="s">
        <v>2358</v>
      </c>
      <c r="B990" s="108" t="s">
        <v>3998</v>
      </c>
      <c r="C990" s="108" t="s">
        <v>22</v>
      </c>
      <c r="D990" s="24" t="str">
        <f aca="false">IF(COUNTA(G990:I990)&gt;0,"yes","-")</f>
        <v>-</v>
      </c>
      <c r="E990" s="24" t="str">
        <f aca="false">IF(F990&gt;=3,"yes","-")</f>
        <v>-</v>
      </c>
      <c r="F990" s="25" t="n">
        <f aca="false">COUNTA(H990:M990)</f>
        <v>0</v>
      </c>
      <c r="G990" s="109"/>
      <c r="H990" s="110"/>
      <c r="I990" s="110"/>
      <c r="J990" s="77"/>
      <c r="K990" s="77"/>
      <c r="L990" s="77"/>
      <c r="M990" s="77"/>
      <c r="N990" s="77"/>
      <c r="O990" s="77"/>
      <c r="P990" s="77"/>
      <c r="Q990" s="77" t="s">
        <v>3999</v>
      </c>
      <c r="R990" s="77"/>
      <c r="S990" s="77" t="s">
        <v>236</v>
      </c>
      <c r="T990" s="77"/>
      <c r="U990" s="77"/>
      <c r="V990" s="108"/>
      <c r="W990" s="108"/>
      <c r="X990" s="108"/>
      <c r="Y990" s="108"/>
      <c r="Z990" s="108"/>
      <c r="AA990" s="77"/>
      <c r="AB990" s="77"/>
    </row>
    <row r="991" customFormat="false" ht="10.2" hidden="false" customHeight="false" outlineLevel="0" collapsed="false">
      <c r="A991" s="108" t="s">
        <v>4000</v>
      </c>
      <c r="B991" s="112"/>
      <c r="C991" s="108" t="s">
        <v>22</v>
      </c>
      <c r="D991" s="24" t="str">
        <f aca="false">IF(COUNTA(G991:I991)&gt;0,"yes","-")</f>
        <v>-</v>
      </c>
      <c r="E991" s="24" t="str">
        <f aca="false">IF(F991&gt;=3,"yes","-")</f>
        <v>-</v>
      </c>
      <c r="F991" s="25" t="n">
        <f aca="false">COUNTA(H991:M991)</f>
        <v>0</v>
      </c>
      <c r="G991" s="109"/>
      <c r="H991" s="110"/>
      <c r="I991" s="110"/>
      <c r="J991" s="77"/>
      <c r="K991" s="77"/>
      <c r="L991" s="77"/>
      <c r="M991" s="77"/>
      <c r="N991" s="77"/>
      <c r="O991" s="77"/>
      <c r="P991" s="79" t="n">
        <v>40844</v>
      </c>
      <c r="Q991" s="77"/>
      <c r="R991" s="77" t="s">
        <v>1769</v>
      </c>
      <c r="S991" s="77" t="s">
        <v>47</v>
      </c>
      <c r="T991" s="77"/>
      <c r="U991" s="77"/>
      <c r="V991" s="108"/>
      <c r="W991" s="108"/>
      <c r="X991" s="108"/>
      <c r="Y991" s="108"/>
      <c r="Z991" s="108"/>
      <c r="AA991" s="77"/>
      <c r="AB991" s="77"/>
    </row>
    <row r="992" customFormat="false" ht="10.2" hidden="false" customHeight="false" outlineLevel="0" collapsed="false">
      <c r="A992" s="108" t="s">
        <v>4001</v>
      </c>
      <c r="B992" s="108"/>
      <c r="C992" s="108" t="s">
        <v>22</v>
      </c>
      <c r="D992" s="24" t="str">
        <f aca="false">IF(COUNTA(G992:I992)&gt;0,"yes","-")</f>
        <v>-</v>
      </c>
      <c r="E992" s="24" t="str">
        <f aca="false">IF(F992&gt;=3,"yes","-")</f>
        <v>-</v>
      </c>
      <c r="F992" s="25" t="n">
        <f aca="false">COUNTA(H992:M992)</f>
        <v>0</v>
      </c>
      <c r="G992" s="109"/>
      <c r="H992" s="110"/>
      <c r="I992" s="110"/>
      <c r="J992" s="77"/>
      <c r="K992" s="77"/>
      <c r="L992" s="77"/>
      <c r="M992" s="77"/>
      <c r="N992" s="77"/>
      <c r="O992" s="77"/>
      <c r="P992" s="77"/>
      <c r="Q992" s="77"/>
      <c r="R992" s="77" t="s">
        <v>895</v>
      </c>
      <c r="S992" s="111" t="s">
        <v>4002</v>
      </c>
      <c r="T992" s="77" t="s">
        <v>4003</v>
      </c>
      <c r="U992" s="77" t="s">
        <v>4004</v>
      </c>
      <c r="V992" s="108"/>
      <c r="W992" s="108"/>
      <c r="X992" s="108"/>
      <c r="Y992" s="108"/>
      <c r="Z992" s="108"/>
      <c r="AA992" s="77"/>
      <c r="AB992" s="77"/>
    </row>
    <row r="993" customFormat="false" ht="10.2" hidden="false" customHeight="false" outlineLevel="0" collapsed="false">
      <c r="A993" s="108" t="s">
        <v>4005</v>
      </c>
      <c r="B993" s="112" t="s">
        <v>4006</v>
      </c>
      <c r="C993" s="108" t="s">
        <v>22</v>
      </c>
      <c r="D993" s="24" t="str">
        <f aca="false">IF(COUNTA(G993:I993)&gt;0,"yes","-")</f>
        <v>-</v>
      </c>
      <c r="E993" s="24" t="str">
        <f aca="false">IF(F993&gt;=3,"yes","-")</f>
        <v>-</v>
      </c>
      <c r="F993" s="25" t="n">
        <f aca="false">COUNTA(H993:M993)</f>
        <v>0</v>
      </c>
      <c r="G993" s="109"/>
      <c r="H993" s="110"/>
      <c r="I993" s="110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108"/>
      <c r="W993" s="108"/>
      <c r="X993" s="108"/>
      <c r="Y993" s="108"/>
      <c r="Z993" s="108"/>
      <c r="AA993" s="77"/>
      <c r="AB993" s="77"/>
    </row>
    <row r="994" customFormat="false" ht="10.2" hidden="false" customHeight="false" outlineLevel="0" collapsed="false">
      <c r="A994" s="108" t="s">
        <v>4007</v>
      </c>
      <c r="B994" s="108"/>
      <c r="C994" s="108" t="s">
        <v>22</v>
      </c>
      <c r="D994" s="24" t="str">
        <f aca="false">IF(COUNTA(G994:I994)&gt;0,"yes","-")</f>
        <v>-</v>
      </c>
      <c r="E994" s="24" t="str">
        <f aca="false">IF(F994&gt;=3,"yes","-")</f>
        <v>-</v>
      </c>
      <c r="F994" s="25" t="n">
        <f aca="false">COUNTA(H994:M994)</f>
        <v>0</v>
      </c>
      <c r="G994" s="109"/>
      <c r="H994" s="110"/>
      <c r="I994" s="110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108"/>
      <c r="W994" s="108"/>
      <c r="X994" s="108"/>
      <c r="Y994" s="108"/>
      <c r="Z994" s="108"/>
      <c r="AA994" s="77"/>
      <c r="AB994" s="77"/>
    </row>
    <row r="995" customFormat="false" ht="10.2" hidden="false" customHeight="false" outlineLevel="0" collapsed="false">
      <c r="A995" s="108" t="s">
        <v>4008</v>
      </c>
      <c r="B995" s="108"/>
      <c r="C995" s="108" t="s">
        <v>22</v>
      </c>
      <c r="D995" s="24" t="str">
        <f aca="false">IF(COUNTA(G995:I995)&gt;0,"yes","-")</f>
        <v>-</v>
      </c>
      <c r="E995" s="24" t="str">
        <f aca="false">IF(F995&gt;=3,"yes","-")</f>
        <v>-</v>
      </c>
      <c r="F995" s="25" t="n">
        <f aca="false">COUNTA(H995:M995)</f>
        <v>0</v>
      </c>
      <c r="G995" s="109"/>
      <c r="H995" s="110"/>
      <c r="I995" s="110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108"/>
      <c r="W995" s="108"/>
      <c r="X995" s="108"/>
      <c r="Y995" s="108"/>
      <c r="Z995" s="108"/>
      <c r="AA995" s="77"/>
      <c r="AB995" s="77"/>
    </row>
    <row r="996" customFormat="false" ht="10.2" hidden="false" customHeight="false" outlineLevel="0" collapsed="false">
      <c r="A996" s="108" t="s">
        <v>4009</v>
      </c>
      <c r="B996" s="108"/>
      <c r="C996" s="108" t="s">
        <v>54</v>
      </c>
      <c r="D996" s="24" t="str">
        <f aca="false">IF(COUNTA(G996:I996)&gt;0,"yes","-")</f>
        <v>-</v>
      </c>
      <c r="E996" s="24" t="str">
        <f aca="false">IF(F996&gt;=3,"yes","-")</f>
        <v>-</v>
      </c>
      <c r="F996" s="25" t="n">
        <f aca="false">COUNTA(H996:M996)</f>
        <v>0</v>
      </c>
      <c r="G996" s="109"/>
      <c r="H996" s="110"/>
      <c r="I996" s="110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 t="s">
        <v>4010</v>
      </c>
      <c r="V996" s="108"/>
      <c r="W996" s="108"/>
      <c r="X996" s="108"/>
      <c r="Y996" s="108"/>
      <c r="Z996" s="108"/>
      <c r="AA996" s="77"/>
      <c r="AB996" s="77"/>
    </row>
    <row r="997" customFormat="false" ht="10.2" hidden="false" customHeight="false" outlineLevel="0" collapsed="false">
      <c r="A997" s="108" t="s">
        <v>4011</v>
      </c>
      <c r="B997" s="108"/>
      <c r="C997" s="108" t="s">
        <v>741</v>
      </c>
      <c r="D997" s="24" t="str">
        <f aca="false">IF(COUNTA(G997:I997)&gt;0,"yes","-")</f>
        <v>-</v>
      </c>
      <c r="E997" s="24" t="str">
        <f aca="false">IF(F997&gt;=3,"yes","-")</f>
        <v>-</v>
      </c>
      <c r="F997" s="25" t="n">
        <f aca="false">COUNTA(H997:M997)</f>
        <v>0</v>
      </c>
      <c r="G997" s="109"/>
      <c r="H997" s="110"/>
      <c r="I997" s="110"/>
      <c r="J997" s="77"/>
      <c r="K997" s="77"/>
      <c r="L997" s="77"/>
      <c r="M997" s="77"/>
      <c r="N997" s="77"/>
      <c r="O997" s="77"/>
      <c r="P997" s="77"/>
      <c r="Q997" s="77"/>
      <c r="R997" s="111" t="s">
        <v>4012</v>
      </c>
      <c r="S997" s="77" t="s">
        <v>1985</v>
      </c>
      <c r="T997" s="77"/>
      <c r="U997" s="77"/>
      <c r="V997" s="108"/>
      <c r="W997" s="108"/>
      <c r="X997" s="108"/>
      <c r="Y997" s="108"/>
      <c r="Z997" s="108"/>
      <c r="AA997" s="77"/>
      <c r="AB997" s="77"/>
    </row>
    <row r="998" customFormat="false" ht="10.2" hidden="false" customHeight="false" outlineLevel="0" collapsed="false">
      <c r="A998" s="108" t="s">
        <v>4013</v>
      </c>
      <c r="B998" s="108" t="s">
        <v>4014</v>
      </c>
      <c r="C998" s="108" t="s">
        <v>22</v>
      </c>
      <c r="D998" s="24" t="str">
        <f aca="false">IF(COUNTA(G998:I998)&gt;0,"yes","-")</f>
        <v>-</v>
      </c>
      <c r="E998" s="24" t="str">
        <f aca="false">IF(F998&gt;=3,"yes","-")</f>
        <v>-</v>
      </c>
      <c r="F998" s="25" t="n">
        <f aca="false">COUNTA(H998:M998)</f>
        <v>0</v>
      </c>
      <c r="G998" s="109"/>
      <c r="H998" s="110"/>
      <c r="I998" s="110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 t="n">
        <v>2006</v>
      </c>
      <c r="V998" s="108"/>
      <c r="W998" s="108"/>
      <c r="X998" s="108"/>
      <c r="Y998" s="108"/>
      <c r="Z998" s="108"/>
      <c r="AA998" s="77"/>
      <c r="AB998" s="77"/>
    </row>
    <row r="999" customFormat="false" ht="10.2" hidden="false" customHeight="false" outlineLevel="0" collapsed="false">
      <c r="A999" s="108" t="s">
        <v>4015</v>
      </c>
      <c r="B999" s="108"/>
      <c r="C999" s="108" t="s">
        <v>22</v>
      </c>
      <c r="D999" s="24" t="str">
        <f aca="false">IF(COUNTA(G999:I999)&gt;0,"yes","-")</f>
        <v>-</v>
      </c>
      <c r="E999" s="24" t="str">
        <f aca="false">IF(F999&gt;=3,"yes","-")</f>
        <v>-</v>
      </c>
      <c r="F999" s="25" t="n">
        <f aca="false">COUNTA(H999:M999)</f>
        <v>0</v>
      </c>
      <c r="G999" s="109"/>
      <c r="H999" s="110"/>
      <c r="I999" s="110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 t="n">
        <v>2006</v>
      </c>
      <c r="V999" s="108"/>
      <c r="W999" s="108"/>
      <c r="X999" s="108"/>
      <c r="Y999" s="108"/>
      <c r="Z999" s="108"/>
      <c r="AA999" s="77"/>
      <c r="AB999" s="77"/>
    </row>
    <row r="1000" customFormat="false" ht="10.2" hidden="false" customHeight="false" outlineLevel="0" collapsed="false">
      <c r="A1000" s="108" t="s">
        <v>4016</v>
      </c>
      <c r="B1000" s="108"/>
      <c r="C1000" s="108" t="s">
        <v>741</v>
      </c>
      <c r="D1000" s="24" t="str">
        <f aca="false">IF(COUNTA(G1000:I1000)&gt;0,"yes","-")</f>
        <v>-</v>
      </c>
      <c r="E1000" s="24" t="str">
        <f aca="false">IF(F1000&gt;=3,"yes","-")</f>
        <v>-</v>
      </c>
      <c r="F1000" s="25" t="n">
        <f aca="false">COUNTA(H1000:M1000)</f>
        <v>0</v>
      </c>
      <c r="G1000" s="109"/>
      <c r="H1000" s="110"/>
      <c r="I1000" s="110"/>
      <c r="J1000" s="77"/>
      <c r="K1000" s="77"/>
      <c r="L1000" s="77"/>
      <c r="M1000" s="77"/>
      <c r="N1000" s="77"/>
      <c r="O1000" s="77"/>
      <c r="P1000" s="77"/>
      <c r="Q1000" s="77"/>
      <c r="R1000" s="111"/>
      <c r="S1000" s="77"/>
      <c r="T1000" s="77"/>
      <c r="U1000" s="77"/>
      <c r="V1000" s="108"/>
      <c r="W1000" s="108"/>
      <c r="X1000" s="108"/>
      <c r="Y1000" s="108"/>
      <c r="Z1000" s="108"/>
      <c r="AA1000" s="77"/>
      <c r="AB1000" s="77"/>
    </row>
    <row r="1001" customFormat="false" ht="10.2" hidden="false" customHeight="false" outlineLevel="0" collapsed="false">
      <c r="A1001" s="70" t="s">
        <v>4017</v>
      </c>
      <c r="B1001" s="58"/>
      <c r="C1001" s="32" t="s">
        <v>22</v>
      </c>
      <c r="D1001" s="24" t="str">
        <f aca="false">IF(COUNTA(G1001:I1001)&gt;0,"yes","-")</f>
        <v>-</v>
      </c>
      <c r="E1001" s="24" t="str">
        <f aca="false">IF(F1001&gt;=3,"yes","-")</f>
        <v>-</v>
      </c>
      <c r="F1001" s="25" t="n">
        <f aca="false">COUNTA(H1001:M1001)</f>
        <v>0</v>
      </c>
      <c r="G1001" s="25"/>
      <c r="H1001" s="26"/>
      <c r="I1001" s="26"/>
      <c r="J1001" s="27"/>
      <c r="K1001" s="27"/>
      <c r="L1001" s="27"/>
      <c r="M1001" s="63"/>
      <c r="N1001" s="23" t="s">
        <v>339</v>
      </c>
      <c r="O1001" s="64"/>
      <c r="P1001" s="64"/>
      <c r="Q1001" s="46"/>
      <c r="R1001" s="46"/>
      <c r="S1001" s="46"/>
      <c r="T1001" s="46"/>
      <c r="U1001" s="46"/>
      <c r="V1001" s="71" t="s">
        <v>1312</v>
      </c>
      <c r="W1001" s="32" t="s">
        <v>1985</v>
      </c>
      <c r="X1001" s="32"/>
      <c r="Y1001" s="32"/>
      <c r="Z1001" s="51"/>
      <c r="AA1001" s="40"/>
      <c r="AB1001" s="49"/>
      <c r="AC1001" s="35"/>
      <c r="AD1001" s="35"/>
      <c r="AE1001" s="35"/>
      <c r="AF1001" s="35"/>
      <c r="AG1001" s="35"/>
      <c r="AH1001" s="35"/>
      <c r="AI1001" s="35"/>
      <c r="AJ1001" s="35"/>
      <c r="AK1001" s="35"/>
      <c r="AL1001" s="35"/>
      <c r="AM1001" s="35"/>
      <c r="AN1001" s="35"/>
    </row>
    <row r="1002" customFormat="false" ht="10.2" hidden="false" customHeight="false" outlineLevel="0" collapsed="false">
      <c r="A1002" s="108" t="s">
        <v>4018</v>
      </c>
      <c r="B1002" s="108"/>
      <c r="C1002" s="108" t="s">
        <v>741</v>
      </c>
      <c r="D1002" s="24" t="str">
        <f aca="false">IF(COUNTA(G1002:I1002)&gt;0,"yes","-")</f>
        <v>-</v>
      </c>
      <c r="E1002" s="24" t="str">
        <f aca="false">IF(F1002&gt;=3,"yes","-")</f>
        <v>-</v>
      </c>
      <c r="F1002" s="25" t="n">
        <f aca="false">COUNTA(H1002:M1002)</f>
        <v>0</v>
      </c>
      <c r="G1002" s="109"/>
      <c r="H1002" s="110"/>
      <c r="I1002" s="110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108"/>
      <c r="W1002" s="108"/>
      <c r="X1002" s="108"/>
      <c r="Y1002" s="108"/>
      <c r="Z1002" s="108"/>
      <c r="AA1002" s="77"/>
      <c r="AB1002" s="77"/>
    </row>
    <row r="1003" customFormat="false" ht="10.2" hidden="false" customHeight="false" outlineLevel="0" collapsed="false">
      <c r="A1003" s="108" t="s">
        <v>4019</v>
      </c>
      <c r="B1003" s="108"/>
      <c r="C1003" s="108" t="s">
        <v>22</v>
      </c>
      <c r="D1003" s="24" t="str">
        <f aca="false">IF(COUNTA(G1003:I1003)&gt;0,"yes","-")</f>
        <v>-</v>
      </c>
      <c r="E1003" s="24" t="str">
        <f aca="false">IF(F1003&gt;=3,"yes","-")</f>
        <v>-</v>
      </c>
      <c r="F1003" s="25" t="n">
        <f aca="false">COUNTA(H1003:M1003)</f>
        <v>0</v>
      </c>
      <c r="G1003" s="109"/>
      <c r="H1003" s="110"/>
      <c r="I1003" s="110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 t="n">
        <v>2006</v>
      </c>
      <c r="V1003" s="108"/>
      <c r="W1003" s="108"/>
      <c r="X1003" s="108"/>
      <c r="Y1003" s="108"/>
      <c r="Z1003" s="108"/>
      <c r="AA1003" s="77"/>
      <c r="AB1003" s="77"/>
    </row>
    <row r="1004" customFormat="false" ht="10.2" hidden="false" customHeight="false" outlineLevel="0" collapsed="false">
      <c r="A1004" s="22" t="s">
        <v>4020</v>
      </c>
      <c r="B1004" s="22" t="s">
        <v>4021</v>
      </c>
      <c r="C1004" s="22" t="s">
        <v>22</v>
      </c>
      <c r="D1004" s="24" t="str">
        <f aca="false">IF(COUNTA(G1004:I1004)&gt;0,"yes","-")</f>
        <v>-</v>
      </c>
      <c r="E1004" s="24" t="str">
        <f aca="false">IF(F1004&gt;=3,"yes","-")</f>
        <v>-</v>
      </c>
      <c r="F1004" s="25" t="n">
        <f aca="false">COUNTA(H1004:M1004)</f>
        <v>0</v>
      </c>
      <c r="G1004" s="25"/>
      <c r="H1004" s="26"/>
      <c r="I1004" s="26"/>
      <c r="J1004" s="27"/>
      <c r="K1004" s="27"/>
      <c r="L1004" s="27"/>
      <c r="M1004" s="27"/>
      <c r="N1004" s="27"/>
      <c r="O1004" s="30" t="n">
        <v>41101</v>
      </c>
      <c r="P1004" s="27" t="s">
        <v>4022</v>
      </c>
      <c r="Q1004" s="31" t="n">
        <v>40077</v>
      </c>
      <c r="R1004" s="27" t="s">
        <v>4023</v>
      </c>
      <c r="S1004" s="27" t="s">
        <v>3351</v>
      </c>
      <c r="T1004" s="27"/>
      <c r="U1004" s="27"/>
      <c r="V1004" s="22"/>
      <c r="W1004" s="22"/>
      <c r="X1004" s="22"/>
      <c r="Y1004" s="22"/>
      <c r="Z1004" s="22"/>
      <c r="AA1004" s="27"/>
      <c r="AB1004" s="43"/>
      <c r="AC1004" s="35"/>
      <c r="AD1004" s="35"/>
      <c r="AE1004" s="35"/>
      <c r="AF1004" s="35"/>
      <c r="AG1004" s="35"/>
      <c r="AH1004" s="35"/>
      <c r="AI1004" s="35"/>
      <c r="AJ1004" s="35"/>
      <c r="AK1004" s="35"/>
      <c r="AL1004" s="35"/>
      <c r="AM1004" s="35"/>
      <c r="AN1004" s="35"/>
    </row>
    <row r="1005" customFormat="false" ht="10.2" hidden="false" customHeight="false" outlineLevel="0" collapsed="false">
      <c r="A1005" s="108" t="s">
        <v>4024</v>
      </c>
      <c r="B1005" s="108"/>
      <c r="C1005" s="108" t="s">
        <v>22</v>
      </c>
      <c r="D1005" s="24" t="str">
        <f aca="false">IF(COUNTA(G1005:I1005)&gt;0,"yes","-")</f>
        <v>-</v>
      </c>
      <c r="E1005" s="24" t="str">
        <f aca="false">IF(F1005&gt;=3,"yes","-")</f>
        <v>-</v>
      </c>
      <c r="F1005" s="25" t="n">
        <f aca="false">COUNTA(H1005:M1005)</f>
        <v>0</v>
      </c>
      <c r="G1005" s="109"/>
      <c r="H1005" s="110"/>
      <c r="I1005" s="110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 t="n">
        <v>2006</v>
      </c>
      <c r="V1005" s="108"/>
      <c r="W1005" s="108"/>
      <c r="X1005" s="108"/>
      <c r="Y1005" s="108"/>
      <c r="Z1005" s="108"/>
      <c r="AA1005" s="77"/>
      <c r="AB1005" s="77"/>
    </row>
    <row r="1006" customFormat="false" ht="10.2" hidden="false" customHeight="false" outlineLevel="0" collapsed="false">
      <c r="A1006" s="108" t="s">
        <v>4025</v>
      </c>
      <c r="B1006" s="108"/>
      <c r="C1006" s="108" t="s">
        <v>22</v>
      </c>
      <c r="D1006" s="24" t="str">
        <f aca="false">IF(COUNTA(G1006:I1006)&gt;0,"yes","-")</f>
        <v>-</v>
      </c>
      <c r="E1006" s="24" t="str">
        <f aca="false">IF(F1006&gt;=3,"yes","-")</f>
        <v>-</v>
      </c>
      <c r="F1006" s="25" t="n">
        <f aca="false">COUNTA(H1006:M1006)</f>
        <v>0</v>
      </c>
      <c r="G1006" s="109"/>
      <c r="H1006" s="110"/>
      <c r="I1006" s="110"/>
      <c r="J1006" s="77"/>
      <c r="K1006" s="77"/>
      <c r="L1006" s="77"/>
      <c r="M1006" s="77"/>
      <c r="N1006" s="77"/>
      <c r="O1006" s="77"/>
      <c r="P1006" s="77"/>
      <c r="Q1006" s="77"/>
      <c r="R1006" s="77" t="s">
        <v>1790</v>
      </c>
      <c r="S1006" s="77" t="s">
        <v>236</v>
      </c>
      <c r="T1006" s="77" t="s">
        <v>4026</v>
      </c>
      <c r="U1006" s="77" t="s">
        <v>4027</v>
      </c>
      <c r="V1006" s="108"/>
      <c r="W1006" s="108"/>
      <c r="X1006" s="108"/>
      <c r="Y1006" s="108"/>
      <c r="Z1006" s="108"/>
      <c r="AA1006" s="77"/>
      <c r="AB1006" s="77"/>
    </row>
    <row r="1007" customFormat="false" ht="10.2" hidden="false" customHeight="false" outlineLevel="0" collapsed="false">
      <c r="A1007" s="108" t="s">
        <v>4028</v>
      </c>
      <c r="B1007" s="108" t="s">
        <v>4029</v>
      </c>
      <c r="C1007" s="108" t="s">
        <v>22</v>
      </c>
      <c r="D1007" s="24" t="str">
        <f aca="false">IF(COUNTA(G1007:I1007)&gt;0,"yes","-")</f>
        <v>-</v>
      </c>
      <c r="E1007" s="24" t="str">
        <f aca="false">IF(F1007&gt;=3,"yes","-")</f>
        <v>-</v>
      </c>
      <c r="F1007" s="25" t="n">
        <f aca="false">COUNTA(H1007:M1007)</f>
        <v>0</v>
      </c>
      <c r="G1007" s="109"/>
      <c r="H1007" s="110"/>
      <c r="I1007" s="110"/>
      <c r="J1007" s="77"/>
      <c r="K1007" s="77"/>
      <c r="L1007" s="77"/>
      <c r="M1007" s="77"/>
      <c r="N1007" s="77"/>
      <c r="O1007" s="77"/>
      <c r="P1007" s="77"/>
      <c r="Q1007" s="77"/>
      <c r="R1007" s="77" t="s">
        <v>3758</v>
      </c>
      <c r="S1007" s="77" t="s">
        <v>4030</v>
      </c>
      <c r="T1007" s="77"/>
      <c r="U1007" s="77"/>
      <c r="V1007" s="108"/>
      <c r="W1007" s="108"/>
      <c r="X1007" s="108"/>
      <c r="Y1007" s="108"/>
      <c r="Z1007" s="108"/>
      <c r="AA1007" s="77"/>
      <c r="AB1007" s="77"/>
    </row>
    <row r="1008" customFormat="false" ht="10.2" hidden="false" customHeight="false" outlineLevel="0" collapsed="false">
      <c r="A1008" s="108" t="s">
        <v>4031</v>
      </c>
      <c r="B1008" s="108"/>
      <c r="C1008" s="108" t="s">
        <v>22</v>
      </c>
      <c r="D1008" s="24" t="str">
        <f aca="false">IF(COUNTA(G1008:I1008)&gt;0,"yes","-")</f>
        <v>-</v>
      </c>
      <c r="E1008" s="24" t="str">
        <f aca="false">IF(F1008&gt;=3,"yes","-")</f>
        <v>-</v>
      </c>
      <c r="F1008" s="25" t="n">
        <f aca="false">COUNTA(H1008:M1008)</f>
        <v>0</v>
      </c>
      <c r="G1008" s="109"/>
      <c r="H1008" s="110"/>
      <c r="I1008" s="110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108"/>
      <c r="W1008" s="108"/>
      <c r="X1008" s="108"/>
      <c r="Y1008" s="108"/>
      <c r="Z1008" s="108"/>
      <c r="AA1008" s="77"/>
      <c r="AB1008" s="77"/>
    </row>
    <row r="1009" customFormat="false" ht="10.2" hidden="false" customHeight="false" outlineLevel="0" collapsed="false">
      <c r="A1009" s="108" t="s">
        <v>4032</v>
      </c>
      <c r="B1009" s="108"/>
      <c r="C1009" s="108" t="s">
        <v>22</v>
      </c>
      <c r="D1009" s="24" t="str">
        <f aca="false">IF(COUNTA(G1009:I1009)&gt;0,"yes","-")</f>
        <v>-</v>
      </c>
      <c r="E1009" s="24" t="str">
        <f aca="false">IF(F1009&gt;=3,"yes","-")</f>
        <v>-</v>
      </c>
      <c r="F1009" s="25" t="n">
        <f aca="false">COUNTA(H1009:M1009)</f>
        <v>0</v>
      </c>
      <c r="G1009" s="109"/>
      <c r="H1009" s="110"/>
      <c r="I1009" s="110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108"/>
      <c r="W1009" s="108"/>
      <c r="X1009" s="108"/>
      <c r="Y1009" s="108"/>
      <c r="Z1009" s="108"/>
      <c r="AA1009" s="77"/>
      <c r="AB1009" s="77"/>
    </row>
    <row r="1010" customFormat="false" ht="10.2" hidden="false" customHeight="false" outlineLevel="0" collapsed="false">
      <c r="A1010" s="108" t="s">
        <v>4033</v>
      </c>
      <c r="B1010" s="108" t="s">
        <v>4034</v>
      </c>
      <c r="C1010" s="108" t="s">
        <v>22</v>
      </c>
      <c r="D1010" s="24" t="str">
        <f aca="false">IF(COUNTA(G1010:I1010)&gt;0,"yes","-")</f>
        <v>-</v>
      </c>
      <c r="E1010" s="24" t="str">
        <f aca="false">IF(F1010&gt;=3,"yes","-")</f>
        <v>-</v>
      </c>
      <c r="F1010" s="25" t="n">
        <f aca="false">COUNTA(H1010:M1010)</f>
        <v>0</v>
      </c>
      <c r="G1010" s="109"/>
      <c r="H1010" s="110"/>
      <c r="I1010" s="110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108"/>
      <c r="W1010" s="108"/>
      <c r="X1010" s="108"/>
      <c r="Y1010" s="108"/>
      <c r="Z1010" s="108"/>
      <c r="AA1010" s="77"/>
      <c r="AB1010" s="77"/>
    </row>
    <row r="1011" customFormat="false" ht="10.2" hidden="false" customHeight="false" outlineLevel="0" collapsed="false">
      <c r="A1011" s="108" t="s">
        <v>4035</v>
      </c>
      <c r="B1011" s="108"/>
      <c r="C1011" s="108" t="s">
        <v>741</v>
      </c>
      <c r="D1011" s="24" t="str">
        <f aca="false">IF(COUNTA(G1011:I1011)&gt;0,"yes","-")</f>
        <v>-</v>
      </c>
      <c r="E1011" s="24" t="str">
        <f aca="false">IF(F1011&gt;=3,"yes","-")</f>
        <v>-</v>
      </c>
      <c r="F1011" s="25" t="n">
        <f aca="false">COUNTA(H1011:M1011)</f>
        <v>0</v>
      </c>
      <c r="G1011" s="109"/>
      <c r="H1011" s="110"/>
      <c r="I1011" s="110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108"/>
      <c r="W1011" s="108"/>
      <c r="X1011" s="108"/>
      <c r="Y1011" s="108"/>
      <c r="Z1011" s="108"/>
      <c r="AA1011" s="77"/>
      <c r="AB1011" s="77"/>
    </row>
    <row r="1012" customFormat="false" ht="10.2" hidden="false" customHeight="false" outlineLevel="0" collapsed="false">
      <c r="A1012" s="108" t="s">
        <v>4036</v>
      </c>
      <c r="B1012" s="108" t="s">
        <v>4037</v>
      </c>
      <c r="C1012" s="108" t="s">
        <v>22</v>
      </c>
      <c r="D1012" s="24" t="str">
        <f aca="false">IF(COUNTA(G1012:I1012)&gt;0,"yes","-")</f>
        <v>-</v>
      </c>
      <c r="E1012" s="24" t="str">
        <f aca="false">IF(F1012&gt;=3,"yes","-")</f>
        <v>-</v>
      </c>
      <c r="F1012" s="25" t="n">
        <f aca="false">COUNTA(H1012:M1012)</f>
        <v>0</v>
      </c>
      <c r="G1012" s="109"/>
      <c r="H1012" s="110"/>
      <c r="I1012" s="110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 t="n">
        <v>2006</v>
      </c>
      <c r="V1012" s="108"/>
      <c r="W1012" s="108"/>
      <c r="X1012" s="108"/>
      <c r="Y1012" s="108"/>
      <c r="Z1012" s="108"/>
      <c r="AA1012" s="77"/>
      <c r="AB1012" s="77"/>
    </row>
    <row r="1013" customFormat="false" ht="10.2" hidden="false" customHeight="false" outlineLevel="0" collapsed="false">
      <c r="A1013" s="108" t="s">
        <v>4038</v>
      </c>
      <c r="B1013" s="112" t="s">
        <v>4039</v>
      </c>
      <c r="C1013" s="113" t="s">
        <v>22</v>
      </c>
      <c r="D1013" s="24" t="str">
        <f aca="false">IF(COUNTA(G1013:I1013)&gt;0,"yes","-")</f>
        <v>-</v>
      </c>
      <c r="E1013" s="24" t="str">
        <f aca="false">IF(F1013&gt;=3,"yes","-")</f>
        <v>-</v>
      </c>
      <c r="F1013" s="25" t="n">
        <f aca="false">COUNTA(H1013:M1013)</f>
        <v>0</v>
      </c>
      <c r="G1013" s="109"/>
      <c r="H1013" s="110"/>
      <c r="I1013" s="110"/>
      <c r="J1013" s="77"/>
      <c r="K1013" s="77"/>
      <c r="L1013" s="77"/>
      <c r="M1013" s="77"/>
      <c r="N1013" s="77"/>
      <c r="O1013" s="77"/>
      <c r="P1013" s="79" t="n">
        <v>40591</v>
      </c>
      <c r="Q1013" s="114"/>
      <c r="R1013" s="114"/>
      <c r="S1013" s="114"/>
      <c r="T1013" s="114"/>
      <c r="U1013" s="114"/>
      <c r="V1013" s="108"/>
      <c r="W1013" s="108"/>
      <c r="X1013" s="108"/>
      <c r="Y1013" s="108"/>
      <c r="Z1013" s="108"/>
      <c r="AA1013" s="77"/>
      <c r="AB1013" s="77"/>
    </row>
    <row r="1014" customFormat="false" ht="10.2" hidden="false" customHeight="false" outlineLevel="0" collapsed="false">
      <c r="A1014" s="108" t="s">
        <v>4040</v>
      </c>
      <c r="B1014" s="108"/>
      <c r="C1014" s="108" t="s">
        <v>22</v>
      </c>
      <c r="D1014" s="24" t="str">
        <f aca="false">IF(COUNTA(G1014:I1014)&gt;0,"yes","-")</f>
        <v>-</v>
      </c>
      <c r="E1014" s="24" t="str">
        <f aca="false">IF(F1014&gt;=3,"yes","-")</f>
        <v>-</v>
      </c>
      <c r="F1014" s="25" t="n">
        <f aca="false">COUNTA(H1014:M1014)</f>
        <v>0</v>
      </c>
      <c r="G1014" s="109"/>
      <c r="H1014" s="110"/>
      <c r="I1014" s="110"/>
      <c r="J1014" s="77"/>
      <c r="K1014" s="77"/>
      <c r="L1014" s="77"/>
      <c r="M1014" s="77"/>
      <c r="N1014" s="77"/>
      <c r="O1014" s="77"/>
      <c r="P1014" s="77"/>
      <c r="Q1014" s="77" t="s">
        <v>4041</v>
      </c>
      <c r="R1014" s="77" t="s">
        <v>1902</v>
      </c>
      <c r="S1014" s="77"/>
      <c r="T1014" s="77"/>
      <c r="U1014" s="77"/>
      <c r="V1014" s="108"/>
      <c r="W1014" s="108"/>
      <c r="X1014" s="108"/>
      <c r="Y1014" s="108"/>
      <c r="Z1014" s="108"/>
      <c r="AA1014" s="77"/>
      <c r="AB1014" s="77"/>
    </row>
    <row r="1015" customFormat="false" ht="10.2" hidden="false" customHeight="false" outlineLevel="0" collapsed="false">
      <c r="A1015" s="108" t="s">
        <v>4042</v>
      </c>
      <c r="B1015" s="108"/>
      <c r="C1015" s="108" t="s">
        <v>22</v>
      </c>
      <c r="D1015" s="24" t="str">
        <f aca="false">IF(COUNTA(G1015:I1015)&gt;0,"yes","-")</f>
        <v>-</v>
      </c>
      <c r="E1015" s="24" t="str">
        <f aca="false">IF(F1015&gt;=3,"yes","-")</f>
        <v>-</v>
      </c>
      <c r="F1015" s="25" t="n">
        <f aca="false">COUNTA(H1015:M1015)</f>
        <v>0</v>
      </c>
      <c r="G1015" s="109"/>
      <c r="H1015" s="110"/>
      <c r="I1015" s="110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 t="s">
        <v>4043</v>
      </c>
      <c r="T1015" s="111" t="s">
        <v>4044</v>
      </c>
      <c r="U1015" s="77" t="n">
        <v>2006</v>
      </c>
      <c r="V1015" s="108"/>
      <c r="W1015" s="108"/>
      <c r="X1015" s="108"/>
      <c r="Y1015" s="108"/>
      <c r="Z1015" s="108"/>
      <c r="AA1015" s="77"/>
      <c r="AB1015" s="77"/>
    </row>
    <row r="1016" customFormat="false" ht="10.2" hidden="false" customHeight="false" outlineLevel="0" collapsed="false">
      <c r="A1016" s="108" t="s">
        <v>4045</v>
      </c>
      <c r="B1016" s="108" t="s">
        <v>4046</v>
      </c>
      <c r="C1016" s="108" t="s">
        <v>22</v>
      </c>
      <c r="D1016" s="24" t="str">
        <f aca="false">IF(COUNTA(G1016:I1016)&gt;0,"yes","-")</f>
        <v>-</v>
      </c>
      <c r="E1016" s="24" t="str">
        <f aca="false">IF(F1016&gt;=3,"yes","-")</f>
        <v>-</v>
      </c>
      <c r="F1016" s="25" t="n">
        <f aca="false">COUNTA(H1016:M1016)</f>
        <v>0</v>
      </c>
      <c r="G1016" s="109"/>
      <c r="H1016" s="110"/>
      <c r="I1016" s="110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108"/>
      <c r="W1016" s="108"/>
      <c r="X1016" s="108"/>
      <c r="Y1016" s="108"/>
      <c r="Z1016" s="108"/>
      <c r="AA1016" s="77"/>
      <c r="AB1016" s="77"/>
    </row>
    <row r="1017" customFormat="false" ht="10.2" hidden="false" customHeight="false" outlineLevel="0" collapsed="false">
      <c r="A1017" s="108" t="s">
        <v>4047</v>
      </c>
      <c r="B1017" s="108"/>
      <c r="C1017" s="108" t="s">
        <v>22</v>
      </c>
      <c r="D1017" s="24" t="str">
        <f aca="false">IF(COUNTA(G1017:I1017)&gt;0,"yes","-")</f>
        <v>-</v>
      </c>
      <c r="E1017" s="24" t="str">
        <f aca="false">IF(F1017&gt;=3,"yes","-")</f>
        <v>-</v>
      </c>
      <c r="F1017" s="25" t="n">
        <f aca="false">COUNTA(H1017:M1017)</f>
        <v>0</v>
      </c>
      <c r="G1017" s="109"/>
      <c r="H1017" s="110"/>
      <c r="I1017" s="110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108"/>
      <c r="W1017" s="108"/>
      <c r="X1017" s="108"/>
      <c r="Y1017" s="108"/>
      <c r="Z1017" s="108"/>
      <c r="AA1017" s="77"/>
      <c r="AB1017" s="77"/>
    </row>
    <row r="1018" customFormat="false" ht="10.2" hidden="false" customHeight="false" outlineLevel="0" collapsed="false">
      <c r="A1018" s="108" t="s">
        <v>4048</v>
      </c>
      <c r="B1018" s="108"/>
      <c r="C1018" s="108" t="s">
        <v>741</v>
      </c>
      <c r="D1018" s="24" t="str">
        <f aca="false">IF(COUNTA(G1018:I1018)&gt;0,"yes","-")</f>
        <v>-</v>
      </c>
      <c r="E1018" s="24" t="str">
        <f aca="false">IF(F1018&gt;=3,"yes","-")</f>
        <v>-</v>
      </c>
      <c r="F1018" s="25" t="n">
        <f aca="false">COUNTA(H1018:M1018)</f>
        <v>0</v>
      </c>
      <c r="G1018" s="109"/>
      <c r="H1018" s="110"/>
      <c r="I1018" s="110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108"/>
      <c r="W1018" s="108"/>
      <c r="X1018" s="108"/>
      <c r="Y1018" s="108"/>
      <c r="Z1018" s="108"/>
      <c r="AA1018" s="77"/>
      <c r="AB1018" s="77"/>
    </row>
    <row r="1019" customFormat="false" ht="10.2" hidden="false" customHeight="false" outlineLevel="0" collapsed="false">
      <c r="A1019" s="108" t="s">
        <v>4049</v>
      </c>
      <c r="B1019" s="108"/>
      <c r="C1019" s="108" t="s">
        <v>22</v>
      </c>
      <c r="D1019" s="24" t="str">
        <f aca="false">IF(COUNTA(G1019:I1019)&gt;0,"yes","-")</f>
        <v>-</v>
      </c>
      <c r="E1019" s="24" t="str">
        <f aca="false">IF(F1019&gt;=3,"yes","-")</f>
        <v>-</v>
      </c>
      <c r="F1019" s="25" t="n">
        <f aca="false">COUNTA(H1019:M1019)</f>
        <v>0</v>
      </c>
      <c r="G1019" s="109"/>
      <c r="H1019" s="110"/>
      <c r="I1019" s="110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 t="s">
        <v>4050</v>
      </c>
      <c r="V1019" s="108"/>
      <c r="W1019" s="108"/>
      <c r="X1019" s="108"/>
      <c r="Y1019" s="108"/>
      <c r="Z1019" s="108"/>
      <c r="AA1019" s="77"/>
      <c r="AB1019" s="77"/>
    </row>
    <row r="1020" customFormat="false" ht="10.2" hidden="false" customHeight="false" outlineLevel="0" collapsed="false">
      <c r="A1020" s="45" t="s">
        <v>4051</v>
      </c>
      <c r="B1020" s="45" t="s">
        <v>4052</v>
      </c>
      <c r="C1020" s="45" t="s">
        <v>4053</v>
      </c>
      <c r="D1020" s="24" t="str">
        <f aca="false">IF(COUNTA(G1020:I1020)&gt;0,"yes","-")</f>
        <v>-</v>
      </c>
      <c r="E1020" s="24" t="str">
        <f aca="false">IF(F1020&gt;=3,"yes","-")</f>
        <v>-</v>
      </c>
      <c r="F1020" s="25" t="n">
        <f aca="false">COUNTA(H1020:M1020)</f>
        <v>0</v>
      </c>
      <c r="G1020" s="25"/>
      <c r="H1020" s="26"/>
      <c r="I1020" s="46"/>
      <c r="J1020" s="46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 t="s">
        <v>415</v>
      </c>
      <c r="W1020" s="45"/>
      <c r="X1020" s="45"/>
      <c r="Y1020" s="45" t="s">
        <v>607</v>
      </c>
      <c r="Z1020" s="45" t="s">
        <v>608</v>
      </c>
      <c r="AA1020" s="46" t="n">
        <v>36849</v>
      </c>
      <c r="AB1020" s="46"/>
      <c r="AC1020" s="35"/>
      <c r="AD1020" s="35"/>
      <c r="AE1020" s="35"/>
      <c r="AF1020" s="35"/>
      <c r="AG1020" s="35"/>
      <c r="AH1020" s="35"/>
      <c r="AI1020" s="35"/>
      <c r="AJ1020" s="35"/>
      <c r="AK1020" s="35"/>
      <c r="AL1020" s="35"/>
      <c r="AM1020" s="35"/>
      <c r="AN1020" s="35"/>
    </row>
    <row r="1021" customFormat="false" ht="10.2" hidden="false" customHeight="false" outlineLevel="0" collapsed="false">
      <c r="A1021" s="108" t="s">
        <v>4054</v>
      </c>
      <c r="B1021" s="108"/>
      <c r="C1021" s="108" t="s">
        <v>22</v>
      </c>
      <c r="D1021" s="24" t="str">
        <f aca="false">IF(COUNTA(G1021:I1021)&gt;0,"yes","-")</f>
        <v>-</v>
      </c>
      <c r="E1021" s="24" t="str">
        <f aca="false">IF(F1021&gt;=3,"yes","-")</f>
        <v>-</v>
      </c>
      <c r="F1021" s="25" t="n">
        <f aca="false">COUNTA(H1021:M1021)</f>
        <v>0</v>
      </c>
      <c r="G1021" s="109"/>
      <c r="H1021" s="110"/>
      <c r="I1021" s="110"/>
      <c r="J1021" s="77"/>
      <c r="K1021" s="77"/>
      <c r="L1021" s="77"/>
      <c r="M1021" s="77"/>
      <c r="N1021" s="77"/>
      <c r="O1021" s="77"/>
      <c r="P1021" s="77"/>
      <c r="Q1021" s="77" t="s">
        <v>3232</v>
      </c>
      <c r="R1021" s="77"/>
      <c r="S1021" s="77" t="s">
        <v>4055</v>
      </c>
      <c r="T1021" s="77"/>
      <c r="U1021" s="77"/>
      <c r="V1021" s="108"/>
      <c r="W1021" s="108"/>
      <c r="X1021" s="108"/>
      <c r="Y1021" s="108"/>
      <c r="Z1021" s="108"/>
      <c r="AA1021" s="77"/>
      <c r="AB1021" s="77"/>
    </row>
    <row r="1022" customFormat="false" ht="10.2" hidden="false" customHeight="false" outlineLevel="0" collapsed="false">
      <c r="A1022" s="108" t="s">
        <v>4056</v>
      </c>
      <c r="B1022" s="108" t="s">
        <v>4057</v>
      </c>
      <c r="C1022" s="108" t="s">
        <v>22</v>
      </c>
      <c r="D1022" s="24" t="str">
        <f aca="false">IF(COUNTA(G1022:I1022)&gt;0,"yes","-")</f>
        <v>-</v>
      </c>
      <c r="E1022" s="24" t="str">
        <f aca="false">IF(F1022&gt;=3,"yes","-")</f>
        <v>-</v>
      </c>
      <c r="F1022" s="25" t="n">
        <f aca="false">COUNTA(H1022:M1022)</f>
        <v>0</v>
      </c>
      <c r="G1022" s="109"/>
      <c r="H1022" s="110"/>
      <c r="I1022" s="110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108"/>
      <c r="W1022" s="108"/>
      <c r="X1022" s="108"/>
      <c r="Y1022" s="108"/>
      <c r="Z1022" s="108"/>
      <c r="AA1022" s="77"/>
      <c r="AB1022" s="77"/>
    </row>
    <row r="1023" customFormat="false" ht="10.2" hidden="false" customHeight="false" outlineLevel="0" collapsed="false">
      <c r="A1023" s="108" t="s">
        <v>4058</v>
      </c>
      <c r="B1023" s="108"/>
      <c r="C1023" s="108" t="s">
        <v>22</v>
      </c>
      <c r="D1023" s="24" t="str">
        <f aca="false">IF(COUNTA(G1023:I1023)&gt;0,"yes","-")</f>
        <v>-</v>
      </c>
      <c r="E1023" s="24" t="str">
        <f aca="false">IF(F1023&gt;=3,"yes","-")</f>
        <v>-</v>
      </c>
      <c r="F1023" s="25" t="n">
        <f aca="false">COUNTA(H1023:M1023)</f>
        <v>0</v>
      </c>
      <c r="G1023" s="109"/>
      <c r="H1023" s="110"/>
      <c r="I1023" s="110"/>
      <c r="J1023" s="77"/>
      <c r="K1023" s="77"/>
      <c r="L1023" s="77"/>
      <c r="M1023" s="77"/>
      <c r="N1023" s="77"/>
      <c r="O1023" s="77"/>
      <c r="P1023" s="79" t="n">
        <v>40556</v>
      </c>
      <c r="Q1023" s="77"/>
      <c r="R1023" s="77"/>
      <c r="S1023" s="77" t="s">
        <v>4059</v>
      </c>
      <c r="T1023" s="77" t="s">
        <v>4060</v>
      </c>
      <c r="U1023" s="77" t="s">
        <v>4061</v>
      </c>
      <c r="V1023" s="108"/>
      <c r="W1023" s="108"/>
      <c r="X1023" s="108"/>
      <c r="Y1023" s="108"/>
      <c r="Z1023" s="108"/>
      <c r="AA1023" s="77"/>
      <c r="AB1023" s="77"/>
    </row>
    <row r="1024" customFormat="false" ht="10.2" hidden="false" customHeight="false" outlineLevel="0" collapsed="false">
      <c r="A1024" s="108" t="s">
        <v>4062</v>
      </c>
      <c r="B1024" s="112" t="s">
        <v>4063</v>
      </c>
      <c r="C1024" s="108" t="s">
        <v>741</v>
      </c>
      <c r="D1024" s="24" t="str">
        <f aca="false">IF(COUNTA(G1024:I1024)&gt;0,"yes","-")</f>
        <v>-</v>
      </c>
      <c r="E1024" s="24" t="str">
        <f aca="false">IF(F1024&gt;=3,"yes","-")</f>
        <v>-</v>
      </c>
      <c r="F1024" s="25" t="n">
        <f aca="false">COUNTA(H1024:M1024)</f>
        <v>0</v>
      </c>
      <c r="G1024" s="109"/>
      <c r="H1024" s="110"/>
      <c r="I1024" s="110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108"/>
      <c r="W1024" s="108"/>
      <c r="X1024" s="108"/>
      <c r="Y1024" s="108"/>
      <c r="Z1024" s="108"/>
      <c r="AA1024" s="77"/>
      <c r="AB1024" s="77"/>
    </row>
    <row r="1025" customFormat="false" ht="10.2" hidden="false" customHeight="false" outlineLevel="0" collapsed="false">
      <c r="A1025" s="108" t="s">
        <v>4064</v>
      </c>
      <c r="B1025" s="112" t="s">
        <v>4065</v>
      </c>
      <c r="C1025" s="108" t="s">
        <v>22</v>
      </c>
      <c r="D1025" s="24" t="str">
        <f aca="false">IF(COUNTA(G1025:I1025)&gt;0,"yes","-")</f>
        <v>-</v>
      </c>
      <c r="E1025" s="24" t="str">
        <f aca="false">IF(F1025&gt;=3,"yes","-")</f>
        <v>-</v>
      </c>
      <c r="F1025" s="25" t="n">
        <f aca="false">COUNTA(H1025:M1025)</f>
        <v>0</v>
      </c>
      <c r="G1025" s="109"/>
      <c r="H1025" s="110"/>
      <c r="I1025" s="110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108"/>
      <c r="W1025" s="108"/>
      <c r="X1025" s="108"/>
      <c r="Y1025" s="108"/>
      <c r="Z1025" s="108"/>
      <c r="AA1025" s="77"/>
      <c r="AB1025" s="77"/>
    </row>
    <row r="1026" customFormat="false" ht="10.2" hidden="false" customHeight="false" outlineLevel="0" collapsed="false">
      <c r="A1026" s="108" t="s">
        <v>4066</v>
      </c>
      <c r="B1026" s="108"/>
      <c r="C1026" s="108" t="s">
        <v>22</v>
      </c>
      <c r="D1026" s="24" t="str">
        <f aca="false">IF(COUNTA(G1026:I1026)&gt;0,"yes","-")</f>
        <v>-</v>
      </c>
      <c r="E1026" s="24" t="str">
        <f aca="false">IF(F1026&gt;=3,"yes","-")</f>
        <v>-</v>
      </c>
      <c r="F1026" s="25" t="n">
        <f aca="false">COUNTA(H1026:M1026)</f>
        <v>0</v>
      </c>
      <c r="G1026" s="109"/>
      <c r="H1026" s="110"/>
      <c r="I1026" s="110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108"/>
      <c r="W1026" s="108"/>
      <c r="X1026" s="108"/>
      <c r="Y1026" s="108"/>
      <c r="Z1026" s="108"/>
      <c r="AA1026" s="77"/>
      <c r="AB1026" s="77"/>
    </row>
    <row r="1027" customFormat="false" ht="10.2" hidden="false" customHeight="false" outlineLevel="0" collapsed="false">
      <c r="A1027" s="108" t="s">
        <v>4067</v>
      </c>
      <c r="B1027" s="115"/>
      <c r="C1027" s="108" t="s">
        <v>741</v>
      </c>
      <c r="D1027" s="24" t="str">
        <f aca="false">IF(COUNTA(G1027:I1027)&gt;0,"yes","-")</f>
        <v>-</v>
      </c>
      <c r="E1027" s="24" t="str">
        <f aca="false">IF(F1027&gt;=3,"yes","-")</f>
        <v>-</v>
      </c>
      <c r="F1027" s="25" t="n">
        <f aca="false">COUNTA(H1027:M1027)</f>
        <v>0</v>
      </c>
      <c r="G1027" s="109"/>
      <c r="H1027" s="110"/>
      <c r="I1027" s="110"/>
      <c r="J1027" s="77"/>
      <c r="K1027" s="77"/>
      <c r="L1027" s="77"/>
      <c r="M1027" s="77"/>
      <c r="N1027" s="77"/>
      <c r="O1027" s="77"/>
      <c r="P1027" s="77"/>
      <c r="Q1027" s="77" t="s">
        <v>2754</v>
      </c>
      <c r="R1027" s="77"/>
      <c r="S1027" s="77"/>
      <c r="T1027" s="77"/>
      <c r="U1027" s="77"/>
      <c r="V1027" s="108"/>
      <c r="W1027" s="108"/>
      <c r="X1027" s="108"/>
      <c r="Y1027" s="108"/>
      <c r="Z1027" s="108"/>
      <c r="AA1027" s="77"/>
      <c r="AB1027" s="77"/>
    </row>
    <row r="1028" customFormat="false" ht="10.2" hidden="false" customHeight="false" outlineLevel="0" collapsed="false">
      <c r="A1028" s="51" t="s">
        <v>4068</v>
      </c>
      <c r="B1028" s="41"/>
      <c r="C1028" s="32" t="s">
        <v>741</v>
      </c>
      <c r="D1028" s="24" t="str">
        <f aca="false">IF(COUNTA(G1028:I1028)&gt;0,"yes","-")</f>
        <v>-</v>
      </c>
      <c r="E1028" s="24" t="str">
        <f aca="false">IF(F1028&gt;=3,"yes","-")</f>
        <v>-</v>
      </c>
      <c r="F1028" s="25" t="n">
        <f aca="false">COUNTA(H1028:M1028)</f>
        <v>0</v>
      </c>
      <c r="G1028" s="25"/>
      <c r="H1028" s="26"/>
      <c r="I1028" s="26"/>
      <c r="J1028" s="27"/>
      <c r="K1028" s="27"/>
      <c r="L1028" s="27"/>
      <c r="M1028" s="63"/>
      <c r="N1028" s="28" t="n">
        <v>41624</v>
      </c>
      <c r="O1028" s="64"/>
      <c r="P1028" s="64"/>
      <c r="Q1028" s="46"/>
      <c r="R1028" s="46"/>
      <c r="S1028" s="46"/>
      <c r="T1028" s="46"/>
      <c r="U1028" s="46"/>
      <c r="V1028" s="32" t="s">
        <v>674</v>
      </c>
      <c r="W1028" s="32" t="s">
        <v>111</v>
      </c>
      <c r="X1028" s="32"/>
      <c r="Y1028" s="32" t="s">
        <v>112</v>
      </c>
      <c r="Z1028" s="32" t="s">
        <v>78</v>
      </c>
      <c r="AA1028" s="40" t="n">
        <v>77843</v>
      </c>
      <c r="AB1028" s="49" t="s">
        <v>4069</v>
      </c>
      <c r="AC1028" s="35"/>
      <c r="AD1028" s="35"/>
      <c r="AE1028" s="35"/>
      <c r="AF1028" s="35"/>
      <c r="AG1028" s="35"/>
      <c r="AH1028" s="35"/>
      <c r="AI1028" s="35"/>
      <c r="AJ1028" s="35"/>
      <c r="AK1028" s="35"/>
      <c r="AL1028" s="35"/>
      <c r="AM1028" s="35"/>
      <c r="AN1028" s="35"/>
    </row>
    <row r="1029" customFormat="false" ht="10.2" hidden="false" customHeight="false" outlineLevel="0" collapsed="false">
      <c r="A1029" s="22" t="s">
        <v>4070</v>
      </c>
      <c r="B1029" s="22" t="s">
        <v>4071</v>
      </c>
      <c r="C1029" s="22" t="s">
        <v>22</v>
      </c>
      <c r="D1029" s="24" t="str">
        <f aca="false">IF(COUNTA(G1029:I1029)&gt;0,"yes","-")</f>
        <v>-</v>
      </c>
      <c r="E1029" s="24" t="str">
        <f aca="false">IF(F1029&gt;=3,"yes","-")</f>
        <v>-</v>
      </c>
      <c r="F1029" s="25" t="n">
        <f aca="false">COUNTA(H1029:M1029)</f>
        <v>0</v>
      </c>
      <c r="G1029" s="25"/>
      <c r="H1029" s="26"/>
      <c r="I1029" s="26"/>
      <c r="J1029" s="27"/>
      <c r="K1029" s="27"/>
      <c r="L1029" s="27"/>
      <c r="M1029" s="27"/>
      <c r="N1029" s="28" t="n">
        <v>41302</v>
      </c>
      <c r="O1029" s="27"/>
      <c r="P1029" s="30" t="n">
        <v>40801</v>
      </c>
      <c r="Q1029" s="27" t="s">
        <v>4072</v>
      </c>
      <c r="R1029" s="27" t="s">
        <v>4073</v>
      </c>
      <c r="S1029" s="27" t="s">
        <v>2604</v>
      </c>
      <c r="T1029" s="27" t="s">
        <v>4074</v>
      </c>
      <c r="U1029" s="27" t="n">
        <v>2006</v>
      </c>
      <c r="V1029" s="32" t="s">
        <v>185</v>
      </c>
      <c r="W1029" s="32" t="s">
        <v>4075</v>
      </c>
      <c r="X1029" s="32"/>
      <c r="Y1029" s="32" t="s">
        <v>4076</v>
      </c>
      <c r="Z1029" s="32" t="s">
        <v>188</v>
      </c>
      <c r="AA1029" s="40" t="n">
        <v>28328</v>
      </c>
      <c r="AB1029" s="49" t="s">
        <v>4077</v>
      </c>
      <c r="AC1029" s="35"/>
      <c r="AD1029" s="35"/>
      <c r="AE1029" s="35"/>
      <c r="AF1029" s="35"/>
      <c r="AG1029" s="35"/>
      <c r="AH1029" s="35"/>
      <c r="AI1029" s="35"/>
      <c r="AJ1029" s="35"/>
      <c r="AK1029" s="35"/>
      <c r="AL1029" s="35"/>
      <c r="AM1029" s="35"/>
      <c r="AN1029" s="35"/>
    </row>
    <row r="1030" customFormat="false" ht="10.2" hidden="false" customHeight="false" outlineLevel="0" collapsed="false">
      <c r="A1030" s="108" t="s">
        <v>4078</v>
      </c>
      <c r="B1030" s="112" t="s">
        <v>4079</v>
      </c>
      <c r="C1030" s="108" t="s">
        <v>22</v>
      </c>
      <c r="D1030" s="24" t="str">
        <f aca="false">IF(COUNTA(G1030:I1030)&gt;0,"yes","-")</f>
        <v>-</v>
      </c>
      <c r="E1030" s="24" t="str">
        <f aca="false">IF(F1030&gt;=3,"yes","-")</f>
        <v>-</v>
      </c>
      <c r="F1030" s="25" t="n">
        <f aca="false">COUNTA(H1030:M1030)</f>
        <v>0</v>
      </c>
      <c r="G1030" s="109"/>
      <c r="H1030" s="110"/>
      <c r="I1030" s="110"/>
      <c r="J1030" s="77"/>
      <c r="K1030" s="77"/>
      <c r="L1030" s="77"/>
      <c r="M1030" s="77"/>
      <c r="N1030" s="77"/>
      <c r="O1030" s="77"/>
      <c r="P1030" s="77"/>
      <c r="Q1030" s="77" t="s">
        <v>3328</v>
      </c>
      <c r="R1030" s="77"/>
      <c r="S1030" s="77"/>
      <c r="T1030" s="77"/>
      <c r="U1030" s="77" t="n">
        <v>2006</v>
      </c>
      <c r="V1030" s="108"/>
      <c r="W1030" s="108"/>
      <c r="X1030" s="108"/>
      <c r="Y1030" s="108"/>
      <c r="Z1030" s="108"/>
      <c r="AA1030" s="77"/>
      <c r="AB1030" s="77"/>
    </row>
    <row r="1031" customFormat="false" ht="10.2" hidden="false" customHeight="false" outlineLevel="0" collapsed="false">
      <c r="A1031" s="108" t="s">
        <v>4080</v>
      </c>
      <c r="B1031" s="108"/>
      <c r="C1031" s="108" t="s">
        <v>22</v>
      </c>
      <c r="D1031" s="24" t="str">
        <f aca="false">IF(COUNTA(G1031:I1031)&gt;0,"yes","-")</f>
        <v>-</v>
      </c>
      <c r="E1031" s="24" t="str">
        <f aca="false">IF(F1031&gt;=3,"yes","-")</f>
        <v>-</v>
      </c>
      <c r="F1031" s="25" t="n">
        <f aca="false">COUNTA(H1031:M1031)</f>
        <v>0</v>
      </c>
      <c r="G1031" s="109"/>
      <c r="H1031" s="110"/>
      <c r="I1031" s="110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 t="s">
        <v>4081</v>
      </c>
      <c r="T1031" s="77"/>
      <c r="U1031" s="77"/>
      <c r="V1031" s="108"/>
      <c r="W1031" s="108"/>
      <c r="X1031" s="108"/>
      <c r="Y1031" s="108"/>
      <c r="Z1031" s="108"/>
      <c r="AA1031" s="77"/>
      <c r="AB1031" s="77"/>
    </row>
    <row r="1032" customFormat="false" ht="10.2" hidden="false" customHeight="false" outlineLevel="0" collapsed="false">
      <c r="A1032" s="108" t="s">
        <v>4082</v>
      </c>
      <c r="B1032" s="108"/>
      <c r="C1032" s="108" t="s">
        <v>22</v>
      </c>
      <c r="D1032" s="24" t="str">
        <f aca="false">IF(COUNTA(G1032:I1032)&gt;0,"yes","-")</f>
        <v>-</v>
      </c>
      <c r="E1032" s="24" t="str">
        <f aca="false">IF(F1032&gt;=3,"yes","-")</f>
        <v>-</v>
      </c>
      <c r="F1032" s="25" t="n">
        <f aca="false">COUNTA(H1032:M1032)</f>
        <v>0</v>
      </c>
      <c r="G1032" s="109"/>
      <c r="H1032" s="110"/>
      <c r="I1032" s="110"/>
      <c r="J1032" s="7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108"/>
      <c r="W1032" s="108"/>
      <c r="X1032" s="108"/>
      <c r="Y1032" s="108"/>
      <c r="Z1032" s="108"/>
      <c r="AA1032" s="77"/>
      <c r="AB1032" s="77"/>
    </row>
    <row r="1033" customFormat="false" ht="10.2" hidden="false" customHeight="false" outlineLevel="0" collapsed="false">
      <c r="A1033" s="108" t="s">
        <v>4083</v>
      </c>
      <c r="B1033" s="108"/>
      <c r="C1033" s="108" t="s">
        <v>22</v>
      </c>
      <c r="D1033" s="24" t="str">
        <f aca="false">IF(COUNTA(G1033:I1033)&gt;0,"yes","-")</f>
        <v>-</v>
      </c>
      <c r="E1033" s="24" t="str">
        <f aca="false">IF(F1033&gt;=3,"yes","-")</f>
        <v>-</v>
      </c>
      <c r="F1033" s="25" t="n">
        <f aca="false">COUNTA(H1033:M1033)</f>
        <v>0</v>
      </c>
      <c r="G1033" s="109"/>
      <c r="H1033" s="110"/>
      <c r="I1033" s="110"/>
      <c r="J1033" s="77"/>
      <c r="K1033" s="77"/>
      <c r="L1033" s="77"/>
      <c r="M1033" s="77"/>
      <c r="N1033" s="77"/>
      <c r="O1033" s="77"/>
      <c r="P1033" s="77" t="s">
        <v>4084</v>
      </c>
      <c r="Q1033" s="77" t="s">
        <v>709</v>
      </c>
      <c r="R1033" s="77"/>
      <c r="S1033" s="77"/>
      <c r="T1033" s="77"/>
      <c r="U1033" s="77"/>
      <c r="V1033" s="108"/>
      <c r="W1033" s="108"/>
      <c r="X1033" s="108"/>
      <c r="Y1033" s="108"/>
      <c r="Z1033" s="108"/>
      <c r="AA1033" s="77"/>
      <c r="AB1033" s="77"/>
    </row>
    <row r="1034" customFormat="false" ht="10.2" hidden="false" customHeight="false" outlineLevel="0" collapsed="false">
      <c r="A1034" s="108" t="s">
        <v>4085</v>
      </c>
      <c r="B1034" s="108"/>
      <c r="C1034" s="108" t="s">
        <v>22</v>
      </c>
      <c r="D1034" s="24" t="str">
        <f aca="false">IF(COUNTA(G1034:I1034)&gt;0,"yes","-")</f>
        <v>-</v>
      </c>
      <c r="E1034" s="24" t="str">
        <f aca="false">IF(F1034&gt;=3,"yes","-")</f>
        <v>-</v>
      </c>
      <c r="F1034" s="25" t="n">
        <f aca="false">COUNTA(H1034:M1034)</f>
        <v>0</v>
      </c>
      <c r="G1034" s="109"/>
      <c r="H1034" s="110"/>
      <c r="I1034" s="110"/>
      <c r="J1034" s="77"/>
      <c r="K1034" s="77"/>
      <c r="L1034" s="77"/>
      <c r="M1034" s="77"/>
      <c r="N1034" s="77"/>
      <c r="O1034" s="77"/>
      <c r="P1034" s="77"/>
      <c r="Q1034" s="77"/>
      <c r="R1034" s="77" t="s">
        <v>4086</v>
      </c>
      <c r="S1034" s="77" t="s">
        <v>4087</v>
      </c>
      <c r="T1034" s="77" t="s">
        <v>4088</v>
      </c>
      <c r="U1034" s="77"/>
      <c r="V1034" s="108"/>
      <c r="W1034" s="108"/>
      <c r="X1034" s="108"/>
      <c r="Y1034" s="108"/>
      <c r="Z1034" s="108"/>
      <c r="AA1034" s="77"/>
      <c r="AB1034" s="77"/>
    </row>
    <row r="1035" customFormat="false" ht="10.2" hidden="false" customHeight="false" outlineLevel="0" collapsed="false">
      <c r="A1035" s="108" t="s">
        <v>4089</v>
      </c>
      <c r="B1035" s="108"/>
      <c r="C1035" s="108" t="s">
        <v>22</v>
      </c>
      <c r="D1035" s="24" t="str">
        <f aca="false">IF(COUNTA(G1035:I1035)&gt;0,"yes","-")</f>
        <v>-</v>
      </c>
      <c r="E1035" s="24" t="str">
        <f aca="false">IF(F1035&gt;=3,"yes","-")</f>
        <v>-</v>
      </c>
      <c r="F1035" s="25" t="n">
        <f aca="false">COUNTA(H1035:M1035)</f>
        <v>0</v>
      </c>
      <c r="G1035" s="109"/>
      <c r="H1035" s="110"/>
      <c r="I1035" s="110"/>
      <c r="J1035" s="77"/>
      <c r="K1035" s="77"/>
      <c r="L1035" s="77"/>
      <c r="M1035" s="77"/>
      <c r="N1035" s="77"/>
      <c r="O1035" s="77"/>
      <c r="P1035" s="77"/>
      <c r="Q1035" s="77"/>
      <c r="R1035" s="77"/>
      <c r="S1035" s="77"/>
      <c r="T1035" s="77"/>
      <c r="U1035" s="77" t="n">
        <v>2006</v>
      </c>
      <c r="V1035" s="108"/>
      <c r="W1035" s="108"/>
      <c r="X1035" s="108"/>
      <c r="Y1035" s="108"/>
      <c r="Z1035" s="108"/>
      <c r="AA1035" s="77"/>
      <c r="AB1035" s="77"/>
    </row>
    <row r="1036" customFormat="false" ht="10.2" hidden="false" customHeight="false" outlineLevel="0" collapsed="false">
      <c r="A1036" s="108" t="s">
        <v>4090</v>
      </c>
      <c r="B1036" s="108"/>
      <c r="C1036" s="108" t="s">
        <v>61</v>
      </c>
      <c r="D1036" s="24" t="str">
        <f aca="false">IF(COUNTA(G1036:I1036)&gt;0,"yes","-")</f>
        <v>-</v>
      </c>
      <c r="E1036" s="24" t="str">
        <f aca="false">IF(F1036&gt;=3,"yes","-")</f>
        <v>-</v>
      </c>
      <c r="F1036" s="25" t="n">
        <f aca="false">COUNTA(H1036:M1036)</f>
        <v>0</v>
      </c>
      <c r="G1036" s="109"/>
      <c r="H1036" s="110"/>
      <c r="I1036" s="110"/>
      <c r="J1036" s="77"/>
      <c r="K1036" s="77"/>
      <c r="L1036" s="77"/>
      <c r="M1036" s="77"/>
      <c r="N1036" s="77"/>
      <c r="O1036" s="77"/>
      <c r="P1036" s="77"/>
      <c r="Q1036" s="77"/>
      <c r="R1036" s="77" t="s">
        <v>2742</v>
      </c>
      <c r="S1036" s="77"/>
      <c r="T1036" s="77"/>
      <c r="U1036" s="77"/>
      <c r="V1036" s="108"/>
      <c r="W1036" s="108"/>
      <c r="X1036" s="108"/>
      <c r="Y1036" s="108"/>
      <c r="Z1036" s="108"/>
      <c r="AA1036" s="77"/>
      <c r="AB1036" s="77"/>
    </row>
    <row r="1037" customFormat="false" ht="10.2" hidden="false" customHeight="false" outlineLevel="0" collapsed="false">
      <c r="A1037" s="108" t="s">
        <v>4091</v>
      </c>
      <c r="B1037" s="108" t="s">
        <v>4092</v>
      </c>
      <c r="C1037" s="108" t="s">
        <v>22</v>
      </c>
      <c r="D1037" s="24" t="str">
        <f aca="false">IF(COUNTA(G1037:I1037)&gt;0,"yes","-")</f>
        <v>-</v>
      </c>
      <c r="E1037" s="24" t="str">
        <f aca="false">IF(F1037&gt;=3,"yes","-")</f>
        <v>-</v>
      </c>
      <c r="F1037" s="25" t="n">
        <f aca="false">COUNTA(H1037:M1037)</f>
        <v>0</v>
      </c>
      <c r="G1037" s="109"/>
      <c r="H1037" s="110"/>
      <c r="I1037" s="110"/>
      <c r="J1037" s="77"/>
      <c r="K1037" s="77"/>
      <c r="L1037" s="77"/>
      <c r="M1037" s="77"/>
      <c r="N1037" s="77"/>
      <c r="O1037" s="77"/>
      <c r="P1037" s="77"/>
      <c r="Q1037" s="77"/>
      <c r="R1037" s="77"/>
      <c r="S1037" s="77" t="s">
        <v>37</v>
      </c>
      <c r="T1037" s="77"/>
      <c r="U1037" s="77" t="n">
        <v>2006</v>
      </c>
      <c r="V1037" s="108"/>
      <c r="W1037" s="108"/>
      <c r="X1037" s="108"/>
      <c r="Y1037" s="108"/>
      <c r="Z1037" s="108"/>
      <c r="AA1037" s="77"/>
      <c r="AB1037" s="77"/>
    </row>
    <row r="1038" customFormat="false" ht="10.2" hidden="false" customHeight="false" outlineLevel="0" collapsed="false">
      <c r="A1038" s="108" t="s">
        <v>4093</v>
      </c>
      <c r="B1038" s="108" t="s">
        <v>4094</v>
      </c>
      <c r="C1038" s="108" t="s">
        <v>22</v>
      </c>
      <c r="D1038" s="24" t="str">
        <f aca="false">IF(COUNTA(G1038:I1038)&gt;0,"yes","-")</f>
        <v>-</v>
      </c>
      <c r="E1038" s="24" t="str">
        <f aca="false">IF(F1038&gt;=3,"yes","-")</f>
        <v>-</v>
      </c>
      <c r="F1038" s="25" t="n">
        <f aca="false">COUNTA(H1038:M1038)</f>
        <v>0</v>
      </c>
      <c r="G1038" s="109"/>
      <c r="H1038" s="110"/>
      <c r="I1038" s="110"/>
      <c r="J1038" s="77"/>
      <c r="K1038" s="77"/>
      <c r="L1038" s="77"/>
      <c r="M1038" s="77"/>
      <c r="N1038" s="77"/>
      <c r="O1038" s="77"/>
      <c r="P1038" s="77"/>
      <c r="Q1038" s="77"/>
      <c r="R1038" s="77" t="s">
        <v>1769</v>
      </c>
      <c r="S1038" s="77" t="s">
        <v>424</v>
      </c>
      <c r="T1038" s="77"/>
      <c r="U1038" s="77" t="n">
        <v>2006</v>
      </c>
      <c r="V1038" s="108"/>
      <c r="W1038" s="108"/>
      <c r="X1038" s="108"/>
      <c r="Y1038" s="108"/>
      <c r="Z1038" s="108"/>
      <c r="AA1038" s="77"/>
      <c r="AB1038" s="77"/>
    </row>
    <row r="1039" customFormat="false" ht="10.2" hidden="false" customHeight="false" outlineLevel="0" collapsed="false">
      <c r="A1039" s="108" t="s">
        <v>4095</v>
      </c>
      <c r="B1039" s="108" t="s">
        <v>4096</v>
      </c>
      <c r="C1039" s="108" t="s">
        <v>22</v>
      </c>
      <c r="D1039" s="24" t="str">
        <f aca="false">IF(COUNTA(G1039:I1039)&gt;0,"yes","-")</f>
        <v>-</v>
      </c>
      <c r="E1039" s="24" t="str">
        <f aca="false">IF(F1039&gt;=3,"yes","-")</f>
        <v>-</v>
      </c>
      <c r="F1039" s="25" t="n">
        <f aca="false">COUNTA(H1039:M1039)</f>
        <v>0</v>
      </c>
      <c r="G1039" s="109"/>
      <c r="H1039" s="110"/>
      <c r="I1039" s="110"/>
      <c r="J1039" s="77"/>
      <c r="K1039" s="77"/>
      <c r="L1039" s="77"/>
      <c r="M1039" s="77"/>
      <c r="N1039" s="77"/>
      <c r="O1039" s="77"/>
      <c r="P1039" s="77"/>
      <c r="Q1039" s="77"/>
      <c r="R1039" s="77"/>
      <c r="S1039" s="77" t="s">
        <v>47</v>
      </c>
      <c r="T1039" s="77"/>
      <c r="U1039" s="77"/>
      <c r="V1039" s="108"/>
      <c r="W1039" s="108"/>
      <c r="X1039" s="108"/>
      <c r="Y1039" s="108"/>
      <c r="Z1039" s="108"/>
      <c r="AA1039" s="77"/>
      <c r="AB1039" s="77"/>
    </row>
    <row r="1040" customFormat="false" ht="10.2" hidden="false" customHeight="false" outlineLevel="0" collapsed="false">
      <c r="A1040" s="108" t="s">
        <v>4097</v>
      </c>
      <c r="B1040" s="108"/>
      <c r="C1040" s="108" t="s">
        <v>22</v>
      </c>
      <c r="D1040" s="24" t="str">
        <f aca="false">IF(COUNTA(G1040:I1040)&gt;0,"yes","-")</f>
        <v>-</v>
      </c>
      <c r="E1040" s="24" t="str">
        <f aca="false">IF(F1040&gt;=3,"yes","-")</f>
        <v>-</v>
      </c>
      <c r="F1040" s="25" t="n">
        <f aca="false">COUNTA(H1040:M1040)</f>
        <v>0</v>
      </c>
      <c r="G1040" s="109"/>
      <c r="H1040" s="110"/>
      <c r="I1040" s="110"/>
      <c r="J1040" s="77"/>
      <c r="K1040" s="77"/>
      <c r="L1040" s="77"/>
      <c r="M1040" s="77"/>
      <c r="N1040" s="77"/>
      <c r="O1040" s="77"/>
      <c r="P1040" s="77"/>
      <c r="Q1040" s="77" t="s">
        <v>4098</v>
      </c>
      <c r="R1040" s="77" t="s">
        <v>4099</v>
      </c>
      <c r="S1040" s="77"/>
      <c r="T1040" s="77"/>
      <c r="U1040" s="77"/>
      <c r="V1040" s="108"/>
      <c r="W1040" s="108"/>
      <c r="X1040" s="108"/>
      <c r="Y1040" s="108"/>
      <c r="Z1040" s="108"/>
      <c r="AA1040" s="77"/>
      <c r="AB1040" s="77"/>
    </row>
    <row r="1041" customFormat="false" ht="10.2" hidden="false" customHeight="false" outlineLevel="0" collapsed="false">
      <c r="A1041" s="108" t="s">
        <v>4100</v>
      </c>
      <c r="B1041" s="108"/>
      <c r="C1041" s="108" t="s">
        <v>61</v>
      </c>
      <c r="D1041" s="24" t="str">
        <f aca="false">IF(COUNTA(G1041:I1041)&gt;0,"yes","-")</f>
        <v>-</v>
      </c>
      <c r="E1041" s="24" t="str">
        <f aca="false">IF(F1041&gt;=3,"yes","-")</f>
        <v>-</v>
      </c>
      <c r="F1041" s="25" t="n">
        <f aca="false">COUNTA(H1041:M1041)</f>
        <v>0</v>
      </c>
      <c r="G1041" s="109"/>
      <c r="H1041" s="110"/>
      <c r="I1041" s="110"/>
      <c r="J1041" s="77"/>
      <c r="K1041" s="77"/>
      <c r="L1041" s="77"/>
      <c r="M1041" s="77"/>
      <c r="N1041" s="77"/>
      <c r="O1041" s="77"/>
      <c r="P1041" s="77"/>
      <c r="Q1041" s="77"/>
      <c r="R1041" s="77"/>
      <c r="S1041" s="77"/>
      <c r="T1041" s="77"/>
      <c r="U1041" s="77"/>
      <c r="V1041" s="108"/>
      <c r="W1041" s="108"/>
      <c r="X1041" s="108"/>
      <c r="Y1041" s="108"/>
      <c r="Z1041" s="108"/>
      <c r="AA1041" s="77"/>
      <c r="AB1041" s="77"/>
    </row>
    <row r="1042" customFormat="false" ht="10.2" hidden="false" customHeight="false" outlineLevel="0" collapsed="false">
      <c r="A1042" s="22" t="s">
        <v>4101</v>
      </c>
      <c r="B1042" s="22" t="s">
        <v>4102</v>
      </c>
      <c r="C1042" s="22" t="s">
        <v>22</v>
      </c>
      <c r="D1042" s="24" t="str">
        <f aca="false">IF(COUNTA(G1042:I1042)&gt;0,"yes","-")</f>
        <v>-</v>
      </c>
      <c r="E1042" s="24" t="str">
        <f aca="false">IF(F1042&gt;=3,"yes","-")</f>
        <v>-</v>
      </c>
      <c r="F1042" s="25" t="n">
        <f aca="false">COUNTA(H1042:M1042)</f>
        <v>0</v>
      </c>
      <c r="G1042" s="25"/>
      <c r="H1042" s="26"/>
      <c r="I1042" s="26"/>
      <c r="J1042" s="27"/>
      <c r="K1042" s="27"/>
      <c r="L1042" s="27"/>
      <c r="M1042" s="27"/>
      <c r="N1042" s="28" t="n">
        <v>41487</v>
      </c>
      <c r="O1042" s="30" t="n">
        <v>41136</v>
      </c>
      <c r="P1042" s="30" t="n">
        <v>40847</v>
      </c>
      <c r="Q1042" s="27" t="s">
        <v>664</v>
      </c>
      <c r="R1042" s="31" t="s">
        <v>4103</v>
      </c>
      <c r="S1042" s="31"/>
      <c r="T1042" s="31"/>
      <c r="U1042" s="27"/>
      <c r="V1042" s="32" t="s">
        <v>4104</v>
      </c>
      <c r="W1042" s="32" t="s">
        <v>4105</v>
      </c>
      <c r="X1042" s="32" t="s">
        <v>4106</v>
      </c>
      <c r="Y1042" s="32" t="s">
        <v>4107</v>
      </c>
      <c r="Z1042" s="32" t="s">
        <v>4108</v>
      </c>
      <c r="AA1042" s="40" t="s">
        <v>4109</v>
      </c>
      <c r="AB1042" s="49" t="n">
        <v>50688806687</v>
      </c>
      <c r="AC1042" s="35"/>
      <c r="AD1042" s="35"/>
      <c r="AE1042" s="35"/>
      <c r="AF1042" s="35"/>
      <c r="AG1042" s="35"/>
      <c r="AH1042" s="35"/>
      <c r="AI1042" s="35"/>
      <c r="AJ1042" s="35"/>
      <c r="AK1042" s="35"/>
      <c r="AL1042" s="35"/>
      <c r="AM1042" s="35"/>
      <c r="AN1042" s="35"/>
    </row>
    <row r="1043" customFormat="false" ht="10.2" hidden="false" customHeight="false" outlineLevel="0" collapsed="false">
      <c r="A1043" s="51" t="s">
        <v>4110</v>
      </c>
      <c r="B1043" s="41" t="s">
        <v>4111</v>
      </c>
      <c r="C1043" s="32" t="s">
        <v>22</v>
      </c>
      <c r="D1043" s="24" t="str">
        <f aca="false">IF(COUNTA(G1043:I1043)&gt;0,"yes","-")</f>
        <v>-</v>
      </c>
      <c r="E1043" s="24" t="str">
        <f aca="false">IF(F1043&gt;=3,"yes","-")</f>
        <v>-</v>
      </c>
      <c r="F1043" s="25" t="n">
        <f aca="false">COUNTA(H1043:M1043)</f>
        <v>0</v>
      </c>
      <c r="G1043" s="25"/>
      <c r="H1043" s="26"/>
      <c r="I1043" s="26"/>
      <c r="J1043" s="27"/>
      <c r="K1043" s="27"/>
      <c r="L1043" s="27"/>
      <c r="M1043" s="63"/>
      <c r="N1043" s="28" t="n">
        <v>41596</v>
      </c>
      <c r="O1043" s="64"/>
      <c r="P1043" s="64"/>
      <c r="Q1043" s="46"/>
      <c r="R1043" s="46"/>
      <c r="S1043" s="46"/>
      <c r="T1043" s="46"/>
      <c r="U1043" s="46"/>
      <c r="V1043" s="32" t="s">
        <v>592</v>
      </c>
      <c r="W1043" s="32" t="s">
        <v>4112</v>
      </c>
      <c r="X1043" s="32" t="s">
        <v>4113</v>
      </c>
      <c r="Y1043" s="32" t="s">
        <v>2466</v>
      </c>
      <c r="Z1043" s="32" t="s">
        <v>148</v>
      </c>
      <c r="AA1043" s="40" t="n">
        <v>33589</v>
      </c>
      <c r="AB1043" s="49" t="s">
        <v>4114</v>
      </c>
      <c r="AC1043" s="35"/>
      <c r="AD1043" s="35"/>
      <c r="AE1043" s="35"/>
      <c r="AF1043" s="35"/>
      <c r="AG1043" s="35"/>
      <c r="AH1043" s="35"/>
      <c r="AI1043" s="35"/>
      <c r="AJ1043" s="35"/>
      <c r="AK1043" s="35"/>
      <c r="AL1043" s="35"/>
      <c r="AM1043" s="35"/>
      <c r="AN1043" s="35"/>
    </row>
    <row r="1044" customFormat="false" ht="10.2" hidden="false" customHeight="false" outlineLevel="0" collapsed="false">
      <c r="A1044" s="108" t="s">
        <v>4115</v>
      </c>
      <c r="B1044" s="108"/>
      <c r="C1044" s="108" t="s">
        <v>22</v>
      </c>
      <c r="D1044" s="24" t="str">
        <f aca="false">IF(COUNTA(G1044:I1044)&gt;0,"yes","-")</f>
        <v>-</v>
      </c>
      <c r="E1044" s="24" t="str">
        <f aca="false">IF(F1044&gt;=3,"yes","-")</f>
        <v>-</v>
      </c>
      <c r="F1044" s="25" t="n">
        <f aca="false">COUNTA(H1044:M1044)</f>
        <v>0</v>
      </c>
      <c r="G1044" s="109"/>
      <c r="H1044" s="110"/>
      <c r="I1044" s="110"/>
      <c r="J1044" s="77"/>
      <c r="K1044" s="77"/>
      <c r="L1044" s="77"/>
      <c r="M1044" s="77"/>
      <c r="N1044" s="77"/>
      <c r="O1044" s="77"/>
      <c r="P1044" s="77"/>
      <c r="Q1044" s="77"/>
      <c r="R1044" s="77"/>
      <c r="S1044" s="77"/>
      <c r="T1044" s="77"/>
      <c r="U1044" s="77"/>
      <c r="V1044" s="108"/>
      <c r="W1044" s="108"/>
      <c r="X1044" s="108"/>
      <c r="Y1044" s="108"/>
      <c r="Z1044" s="108"/>
      <c r="AA1044" s="77"/>
      <c r="AB1044" s="77"/>
    </row>
    <row r="1045" customFormat="false" ht="10.2" hidden="false" customHeight="false" outlineLevel="0" collapsed="false">
      <c r="A1045" s="108" t="s">
        <v>4116</v>
      </c>
      <c r="B1045" s="108" t="s">
        <v>4117</v>
      </c>
      <c r="C1045" s="108" t="s">
        <v>61</v>
      </c>
      <c r="D1045" s="24" t="str">
        <f aca="false">IF(COUNTA(G1045:I1045)&gt;0,"yes","-")</f>
        <v>-</v>
      </c>
      <c r="E1045" s="24" t="str">
        <f aca="false">IF(F1045&gt;=3,"yes","-")</f>
        <v>-</v>
      </c>
      <c r="F1045" s="25" t="n">
        <f aca="false">COUNTA(H1045:M1045)</f>
        <v>0</v>
      </c>
      <c r="G1045" s="109"/>
      <c r="H1045" s="110"/>
      <c r="I1045" s="110"/>
      <c r="J1045" s="77"/>
      <c r="K1045" s="77"/>
      <c r="L1045" s="77"/>
      <c r="M1045" s="77"/>
      <c r="N1045" s="77"/>
      <c r="O1045" s="77"/>
      <c r="P1045" s="77"/>
      <c r="Q1045" s="77"/>
      <c r="R1045" s="77"/>
      <c r="S1045" s="77"/>
      <c r="T1045" s="77"/>
      <c r="U1045" s="77"/>
      <c r="V1045" s="113"/>
      <c r="W1045" s="113"/>
      <c r="X1045" s="113"/>
      <c r="Y1045" s="113"/>
      <c r="Z1045" s="113"/>
      <c r="AA1045" s="114"/>
      <c r="AB1045" s="114"/>
    </row>
    <row r="1046" customFormat="false" ht="10.2" hidden="false" customHeight="false" outlineLevel="0" collapsed="false">
      <c r="A1046" s="108" t="s">
        <v>4118</v>
      </c>
      <c r="B1046" s="108" t="s">
        <v>4119</v>
      </c>
      <c r="C1046" s="108" t="s">
        <v>22</v>
      </c>
      <c r="D1046" s="24" t="str">
        <f aca="false">IF(COUNTA(G1046:I1046)&gt;0,"yes","-")</f>
        <v>-</v>
      </c>
      <c r="E1046" s="24" t="str">
        <f aca="false">IF(F1046&gt;=3,"yes","-")</f>
        <v>-</v>
      </c>
      <c r="F1046" s="25" t="n">
        <f aca="false">COUNTA(H1046:M1046)</f>
        <v>0</v>
      </c>
      <c r="G1046" s="109"/>
      <c r="H1046" s="110"/>
      <c r="I1046" s="110"/>
      <c r="J1046" s="77"/>
      <c r="K1046" s="77"/>
      <c r="L1046" s="77"/>
      <c r="M1046" s="77"/>
      <c r="N1046" s="77"/>
      <c r="O1046" s="77"/>
      <c r="P1046" s="77"/>
      <c r="Q1046" s="77"/>
      <c r="R1046" s="77"/>
      <c r="S1046" s="77"/>
      <c r="T1046" s="77"/>
      <c r="U1046" s="77"/>
      <c r="V1046" s="113"/>
      <c r="W1046" s="113"/>
      <c r="X1046" s="113"/>
      <c r="Y1046" s="113"/>
      <c r="Z1046" s="113"/>
      <c r="AA1046" s="114"/>
      <c r="AB1046" s="114"/>
    </row>
    <row r="1047" customFormat="false" ht="10.2" hidden="false" customHeight="false" outlineLevel="0" collapsed="false">
      <c r="A1047" s="108" t="s">
        <v>4120</v>
      </c>
      <c r="B1047" s="108"/>
      <c r="C1047" s="108" t="s">
        <v>54</v>
      </c>
      <c r="D1047" s="24" t="str">
        <f aca="false">IF(COUNTA(G1047:I1047)&gt;0,"yes","-")</f>
        <v>-</v>
      </c>
      <c r="E1047" s="24" t="str">
        <f aca="false">IF(F1047&gt;=3,"yes","-")</f>
        <v>-</v>
      </c>
      <c r="F1047" s="25" t="n">
        <f aca="false">COUNTA(H1047:M1047)</f>
        <v>0</v>
      </c>
      <c r="G1047" s="109"/>
      <c r="H1047" s="110"/>
      <c r="I1047" s="110"/>
      <c r="J1047" s="77"/>
      <c r="K1047" s="77"/>
      <c r="L1047" s="77"/>
      <c r="M1047" s="77"/>
      <c r="N1047" s="77"/>
      <c r="O1047" s="77"/>
      <c r="P1047" s="77"/>
      <c r="Q1047" s="77"/>
      <c r="R1047" s="77"/>
      <c r="S1047" s="77"/>
      <c r="T1047" s="77"/>
      <c r="U1047" s="77"/>
      <c r="V1047" s="113"/>
      <c r="W1047" s="113"/>
      <c r="X1047" s="113"/>
      <c r="Y1047" s="113"/>
      <c r="Z1047" s="113"/>
      <c r="AA1047" s="114"/>
      <c r="AB1047" s="114"/>
    </row>
    <row r="1048" customFormat="false" ht="10.2" hidden="false" customHeight="false" outlineLevel="0" collapsed="false">
      <c r="A1048" s="108" t="s">
        <v>4121</v>
      </c>
      <c r="B1048" s="108" t="s">
        <v>4122</v>
      </c>
      <c r="C1048" s="108" t="s">
        <v>22</v>
      </c>
      <c r="D1048" s="24" t="str">
        <f aca="false">IF(COUNTA(G1048:I1048)&gt;0,"yes","-")</f>
        <v>-</v>
      </c>
      <c r="E1048" s="24" t="str">
        <f aca="false">IF(F1048&gt;=3,"yes","-")</f>
        <v>-</v>
      </c>
      <c r="F1048" s="25" t="n">
        <f aca="false">COUNTA(H1048:M1048)</f>
        <v>0</v>
      </c>
      <c r="G1048" s="109"/>
      <c r="H1048" s="110"/>
      <c r="I1048" s="110"/>
      <c r="J1048" s="77"/>
      <c r="K1048" s="77"/>
      <c r="L1048" s="77"/>
      <c r="M1048" s="77"/>
      <c r="N1048" s="77"/>
      <c r="O1048" s="77"/>
      <c r="P1048" s="77"/>
      <c r="Q1048" s="77"/>
      <c r="R1048" s="77" t="s">
        <v>4123</v>
      </c>
      <c r="S1048" s="77"/>
      <c r="T1048" s="111"/>
      <c r="U1048" s="77"/>
      <c r="V1048" s="113"/>
      <c r="W1048" s="113"/>
      <c r="X1048" s="113"/>
      <c r="Y1048" s="113"/>
      <c r="Z1048" s="113"/>
      <c r="AA1048" s="114"/>
      <c r="AB1048" s="114"/>
    </row>
    <row r="1049" customFormat="false" ht="10.2" hidden="false" customHeight="false" outlineLevel="0" collapsed="false">
      <c r="A1049" s="22" t="s">
        <v>4124</v>
      </c>
      <c r="B1049" s="41"/>
      <c r="C1049" s="55" t="s">
        <v>22</v>
      </c>
      <c r="D1049" s="24" t="str">
        <f aca="false">IF(COUNTA(G1049:I1049)&gt;0,"yes","-")</f>
        <v>-</v>
      </c>
      <c r="E1049" s="24" t="str">
        <f aca="false">IF(F1049&gt;=3,"yes","-")</f>
        <v>-</v>
      </c>
      <c r="F1049" s="25" t="n">
        <f aca="false">COUNTA(H1049:M1049)</f>
        <v>0</v>
      </c>
      <c r="G1049" s="25"/>
      <c r="H1049" s="26"/>
      <c r="I1049" s="26"/>
      <c r="J1049" s="27"/>
      <c r="K1049" s="27"/>
      <c r="L1049" s="27"/>
      <c r="M1049" s="27"/>
      <c r="N1049" s="27"/>
      <c r="O1049" s="30" t="n">
        <v>41026</v>
      </c>
      <c r="P1049" s="30" t="n">
        <v>40653</v>
      </c>
      <c r="Q1049" s="56"/>
      <c r="R1049" s="56"/>
      <c r="S1049" s="56"/>
      <c r="T1049" s="56"/>
      <c r="U1049" s="56"/>
      <c r="V1049" s="55"/>
      <c r="W1049" s="55"/>
      <c r="X1049" s="55"/>
      <c r="Y1049" s="55"/>
      <c r="Z1049" s="55"/>
      <c r="AA1049" s="56"/>
      <c r="AB1049" s="84"/>
      <c r="AC1049" s="35"/>
      <c r="AD1049" s="35"/>
      <c r="AE1049" s="35"/>
      <c r="AF1049" s="35"/>
      <c r="AG1049" s="35"/>
      <c r="AH1049" s="35"/>
      <c r="AI1049" s="35"/>
      <c r="AJ1049" s="35"/>
      <c r="AK1049" s="35"/>
      <c r="AL1049" s="35"/>
      <c r="AM1049" s="35"/>
      <c r="AN1049" s="35"/>
    </row>
    <row r="1050" customFormat="false" ht="10.2" hidden="false" customHeight="false" outlineLevel="0" collapsed="false">
      <c r="A1050" s="108" t="s">
        <v>4125</v>
      </c>
      <c r="B1050" s="108"/>
      <c r="C1050" s="108" t="s">
        <v>22</v>
      </c>
      <c r="D1050" s="24" t="str">
        <f aca="false">IF(COUNTA(G1050:I1050)&gt;0,"yes","-")</f>
        <v>-</v>
      </c>
      <c r="E1050" s="24" t="str">
        <f aca="false">IF(F1050&gt;=3,"yes","-")</f>
        <v>-</v>
      </c>
      <c r="F1050" s="25" t="n">
        <f aca="false">COUNTA(H1050:M1050)</f>
        <v>0</v>
      </c>
      <c r="G1050" s="109"/>
      <c r="H1050" s="110"/>
      <c r="I1050" s="110"/>
      <c r="J1050" s="77"/>
      <c r="K1050" s="77"/>
      <c r="L1050" s="77"/>
      <c r="M1050" s="77"/>
      <c r="N1050" s="77"/>
      <c r="O1050" s="77"/>
      <c r="P1050" s="77"/>
      <c r="Q1050" s="77"/>
      <c r="R1050" s="77"/>
      <c r="S1050" s="111"/>
      <c r="T1050" s="77"/>
      <c r="U1050" s="77"/>
      <c r="V1050" s="113"/>
      <c r="W1050" s="113"/>
      <c r="X1050" s="113"/>
      <c r="Y1050" s="113"/>
      <c r="Z1050" s="113"/>
      <c r="AA1050" s="114"/>
      <c r="AB1050" s="114"/>
    </row>
    <row r="1051" customFormat="false" ht="10.2" hidden="false" customHeight="false" outlineLevel="0" collapsed="false">
      <c r="A1051" s="22" t="s">
        <v>4126</v>
      </c>
      <c r="B1051" s="22"/>
      <c r="C1051" s="22" t="s">
        <v>22</v>
      </c>
      <c r="D1051" s="24" t="str">
        <f aca="false">IF(COUNTA(G1051:I1051)&gt;0,"yes","-")</f>
        <v>-</v>
      </c>
      <c r="E1051" s="24" t="str">
        <f aca="false">IF(F1051&gt;=3,"yes","-")</f>
        <v>-</v>
      </c>
      <c r="F1051" s="25" t="n">
        <f aca="false">COUNTA(H1051:M1051)</f>
        <v>0</v>
      </c>
      <c r="G1051" s="25"/>
      <c r="H1051" s="26"/>
      <c r="I1051" s="26"/>
      <c r="J1051" s="27"/>
      <c r="K1051" s="27"/>
      <c r="L1051" s="27"/>
      <c r="M1051" s="27"/>
      <c r="N1051" s="68" t="n">
        <v>39801</v>
      </c>
      <c r="O1051" s="30" t="n">
        <v>40987</v>
      </c>
      <c r="P1051" s="30" t="n">
        <v>40556</v>
      </c>
      <c r="Q1051" s="27" t="s">
        <v>1789</v>
      </c>
      <c r="R1051" s="27" t="s">
        <v>4127</v>
      </c>
      <c r="S1051" s="27" t="s">
        <v>1770</v>
      </c>
      <c r="T1051" s="31" t="s">
        <v>4128</v>
      </c>
      <c r="U1051" s="27" t="n">
        <v>2006</v>
      </c>
      <c r="V1051" s="55"/>
      <c r="W1051" s="55"/>
      <c r="X1051" s="55"/>
      <c r="Y1051" s="55"/>
      <c r="Z1051" s="55"/>
      <c r="AA1051" s="56"/>
      <c r="AB1051" s="84"/>
      <c r="AC1051" s="35"/>
      <c r="AD1051" s="35"/>
      <c r="AE1051" s="35"/>
      <c r="AF1051" s="35"/>
      <c r="AG1051" s="35"/>
      <c r="AH1051" s="35"/>
      <c r="AI1051" s="35"/>
      <c r="AJ1051" s="35"/>
      <c r="AK1051" s="35"/>
      <c r="AL1051" s="35"/>
      <c r="AM1051" s="35"/>
      <c r="AN1051" s="35"/>
    </row>
    <row r="1052" customFormat="false" ht="10.2" hidden="false" customHeight="false" outlineLevel="0" collapsed="false">
      <c r="A1052" s="108" t="s">
        <v>4129</v>
      </c>
      <c r="B1052" s="108"/>
      <c r="C1052" s="108" t="s">
        <v>22</v>
      </c>
      <c r="D1052" s="24" t="str">
        <f aca="false">IF(COUNTA(G1052:I1052)&gt;0,"yes","-")</f>
        <v>-</v>
      </c>
      <c r="E1052" s="24" t="str">
        <f aca="false">IF(F1052&gt;=3,"yes","-")</f>
        <v>-</v>
      </c>
      <c r="F1052" s="25" t="n">
        <f aca="false">COUNTA(H1052:M1052)</f>
        <v>0</v>
      </c>
      <c r="G1052" s="109"/>
      <c r="H1052" s="110"/>
      <c r="I1052" s="110"/>
      <c r="J1052" s="77"/>
      <c r="K1052" s="77"/>
      <c r="L1052" s="77"/>
      <c r="M1052" s="77"/>
      <c r="N1052" s="77"/>
      <c r="O1052" s="77"/>
      <c r="P1052" s="77"/>
      <c r="Q1052" s="77"/>
      <c r="R1052" s="77"/>
      <c r="S1052" s="77"/>
      <c r="T1052" s="77"/>
      <c r="U1052" s="77"/>
      <c r="V1052" s="113"/>
      <c r="W1052" s="113"/>
      <c r="X1052" s="113"/>
      <c r="Y1052" s="113"/>
      <c r="Z1052" s="113"/>
      <c r="AA1052" s="114"/>
      <c r="AB1052" s="114"/>
    </row>
    <row r="1053" customFormat="false" ht="10.2" hidden="false" customHeight="false" outlineLevel="0" collapsed="false">
      <c r="A1053" s="108" t="s">
        <v>4130</v>
      </c>
      <c r="B1053" s="108"/>
      <c r="C1053" s="108" t="s">
        <v>22</v>
      </c>
      <c r="D1053" s="24" t="str">
        <f aca="false">IF(COUNTA(G1053:I1053)&gt;0,"yes","-")</f>
        <v>-</v>
      </c>
      <c r="E1053" s="24" t="str">
        <f aca="false">IF(F1053&gt;=3,"yes","-")</f>
        <v>-</v>
      </c>
      <c r="F1053" s="25" t="n">
        <f aca="false">COUNTA(H1053:M1053)</f>
        <v>0</v>
      </c>
      <c r="G1053" s="109"/>
      <c r="H1053" s="110"/>
      <c r="I1053" s="110"/>
      <c r="J1053" s="77"/>
      <c r="K1053" s="77"/>
      <c r="L1053" s="77"/>
      <c r="M1053" s="77"/>
      <c r="N1053" s="77"/>
      <c r="O1053" s="77"/>
      <c r="P1053" s="77"/>
      <c r="Q1053" s="77"/>
      <c r="R1053" s="77"/>
      <c r="S1053" s="77"/>
      <c r="T1053" s="77"/>
      <c r="U1053" s="77" t="n">
        <v>2006</v>
      </c>
      <c r="V1053" s="113"/>
      <c r="W1053" s="113"/>
      <c r="X1053" s="113"/>
      <c r="Y1053" s="113"/>
      <c r="Z1053" s="113"/>
      <c r="AA1053" s="114"/>
      <c r="AB1053" s="114"/>
    </row>
    <row r="1054" customFormat="false" ht="10.2" hidden="false" customHeight="false" outlineLevel="0" collapsed="false">
      <c r="A1054" s="108" t="s">
        <v>4131</v>
      </c>
      <c r="B1054" s="108" t="s">
        <v>4132</v>
      </c>
      <c r="C1054" s="108" t="s">
        <v>22</v>
      </c>
      <c r="D1054" s="24" t="str">
        <f aca="false">IF(COUNTA(G1054:I1054)&gt;0,"yes","-")</f>
        <v>-</v>
      </c>
      <c r="E1054" s="24" t="str">
        <f aca="false">IF(F1054&gt;=3,"yes","-")</f>
        <v>-</v>
      </c>
      <c r="F1054" s="25" t="n">
        <f aca="false">COUNTA(H1054:M1054)</f>
        <v>0</v>
      </c>
      <c r="G1054" s="109"/>
      <c r="H1054" s="110"/>
      <c r="I1054" s="110"/>
      <c r="J1054" s="77"/>
      <c r="K1054" s="77"/>
      <c r="L1054" s="77"/>
      <c r="M1054" s="77"/>
      <c r="N1054" s="77"/>
      <c r="O1054" s="77"/>
      <c r="P1054" s="77"/>
      <c r="Q1054" s="77" t="s">
        <v>4133</v>
      </c>
      <c r="R1054" s="77" t="s">
        <v>4134</v>
      </c>
      <c r="S1054" s="77"/>
      <c r="T1054" s="111" t="s">
        <v>4135</v>
      </c>
      <c r="U1054" s="77" t="s">
        <v>4135</v>
      </c>
      <c r="V1054" s="113"/>
      <c r="W1054" s="113"/>
      <c r="X1054" s="113"/>
      <c r="Y1054" s="113"/>
      <c r="Z1054" s="113"/>
      <c r="AA1054" s="114"/>
      <c r="AB1054" s="114"/>
    </row>
    <row r="1055" customFormat="false" ht="10.2" hidden="false" customHeight="false" outlineLevel="0" collapsed="false">
      <c r="A1055" s="108" t="s">
        <v>4136</v>
      </c>
      <c r="B1055" s="108"/>
      <c r="C1055" s="108" t="s">
        <v>61</v>
      </c>
      <c r="D1055" s="24" t="str">
        <f aca="false">IF(COUNTA(G1055:I1055)&gt;0,"yes","-")</f>
        <v>-</v>
      </c>
      <c r="E1055" s="24" t="str">
        <f aca="false">IF(F1055&gt;=3,"yes","-")</f>
        <v>-</v>
      </c>
      <c r="F1055" s="25" t="n">
        <f aca="false">COUNTA(H1055:M1055)</f>
        <v>0</v>
      </c>
      <c r="G1055" s="109"/>
      <c r="H1055" s="110"/>
      <c r="I1055" s="110"/>
      <c r="J1055" s="77"/>
      <c r="K1055" s="77"/>
      <c r="L1055" s="77"/>
      <c r="M1055" s="77"/>
      <c r="N1055" s="77"/>
      <c r="O1055" s="77"/>
      <c r="P1055" s="77"/>
      <c r="Q1055" s="77"/>
      <c r="R1055" s="77"/>
      <c r="S1055" s="77"/>
      <c r="T1055" s="77"/>
      <c r="U1055" s="77"/>
      <c r="V1055" s="113"/>
      <c r="W1055" s="113"/>
      <c r="X1055" s="113"/>
      <c r="Y1055" s="113"/>
      <c r="Z1055" s="113"/>
      <c r="AA1055" s="114"/>
      <c r="AB1055" s="114"/>
    </row>
    <row r="1056" customFormat="false" ht="10.2" hidden="false" customHeight="false" outlineLevel="0" collapsed="false">
      <c r="A1056" s="108" t="s">
        <v>4137</v>
      </c>
      <c r="B1056" s="108" t="s">
        <v>4138</v>
      </c>
      <c r="C1056" s="108" t="s">
        <v>22</v>
      </c>
      <c r="D1056" s="24" t="str">
        <f aca="false">IF(COUNTA(G1056:I1056)&gt;0,"yes","-")</f>
        <v>-</v>
      </c>
      <c r="E1056" s="24" t="str">
        <f aca="false">IF(F1056&gt;=3,"yes","-")</f>
        <v>-</v>
      </c>
      <c r="F1056" s="25" t="n">
        <f aca="false">COUNTA(H1056:M1056)</f>
        <v>0</v>
      </c>
      <c r="G1056" s="109"/>
      <c r="H1056" s="110"/>
      <c r="I1056" s="110"/>
      <c r="J1056" s="77"/>
      <c r="K1056" s="77"/>
      <c r="L1056" s="77"/>
      <c r="M1056" s="77"/>
      <c r="N1056" s="77"/>
      <c r="O1056" s="77"/>
      <c r="P1056" s="77"/>
      <c r="Q1056" s="77"/>
      <c r="R1056" s="77"/>
      <c r="S1056" s="77" t="s">
        <v>2131</v>
      </c>
      <c r="T1056" s="77"/>
      <c r="U1056" s="77"/>
      <c r="V1056" s="113"/>
      <c r="W1056" s="113"/>
      <c r="X1056" s="113"/>
      <c r="Y1056" s="113"/>
      <c r="Z1056" s="113"/>
      <c r="AA1056" s="114"/>
      <c r="AB1056" s="114"/>
    </row>
    <row r="1057" customFormat="false" ht="10.2" hidden="false" customHeight="false" outlineLevel="0" collapsed="false">
      <c r="A1057" s="108" t="s">
        <v>4139</v>
      </c>
      <c r="B1057" s="108" t="s">
        <v>4140</v>
      </c>
      <c r="C1057" s="108" t="s">
        <v>22</v>
      </c>
      <c r="D1057" s="24" t="str">
        <f aca="false">IF(COUNTA(G1057:I1057)&gt;0,"yes","-")</f>
        <v>-</v>
      </c>
      <c r="E1057" s="24" t="str">
        <f aca="false">IF(F1057&gt;=3,"yes","-")</f>
        <v>-</v>
      </c>
      <c r="F1057" s="25" t="n">
        <f aca="false">COUNTA(H1057:M1057)</f>
        <v>0</v>
      </c>
      <c r="G1057" s="109"/>
      <c r="H1057" s="110"/>
      <c r="I1057" s="110"/>
      <c r="J1057" s="77"/>
      <c r="K1057" s="77"/>
      <c r="L1057" s="77"/>
      <c r="M1057" s="77"/>
      <c r="N1057" s="77"/>
      <c r="O1057" s="77"/>
      <c r="P1057" s="77"/>
      <c r="Q1057" s="77" t="s">
        <v>4141</v>
      </c>
      <c r="R1057" s="77" t="s">
        <v>4142</v>
      </c>
      <c r="S1057" s="77"/>
      <c r="T1057" s="77"/>
      <c r="U1057" s="77"/>
      <c r="V1057" s="113"/>
      <c r="W1057" s="113"/>
      <c r="X1057" s="113"/>
      <c r="Y1057" s="113"/>
      <c r="Z1057" s="113"/>
      <c r="AA1057" s="114"/>
      <c r="AB1057" s="114"/>
    </row>
    <row r="1058" customFormat="false" ht="10.2" hidden="false" customHeight="false" outlineLevel="0" collapsed="false">
      <c r="A1058" s="108" t="s">
        <v>4143</v>
      </c>
      <c r="B1058" s="108"/>
      <c r="C1058" s="108" t="s">
        <v>54</v>
      </c>
      <c r="D1058" s="24" t="str">
        <f aca="false">IF(COUNTA(G1058:I1058)&gt;0,"yes","-")</f>
        <v>-</v>
      </c>
      <c r="E1058" s="24" t="str">
        <f aca="false">IF(F1058&gt;=3,"yes","-")</f>
        <v>-</v>
      </c>
      <c r="F1058" s="25" t="n">
        <f aca="false">COUNTA(H1058:M1058)</f>
        <v>0</v>
      </c>
      <c r="G1058" s="109"/>
      <c r="H1058" s="110"/>
      <c r="I1058" s="110"/>
      <c r="J1058" s="77"/>
      <c r="K1058" s="77"/>
      <c r="L1058" s="77"/>
      <c r="M1058" s="77"/>
      <c r="N1058" s="77"/>
      <c r="O1058" s="77"/>
      <c r="P1058" s="77"/>
      <c r="Q1058" s="77"/>
      <c r="R1058" s="77"/>
      <c r="S1058" s="77"/>
      <c r="T1058" s="77"/>
      <c r="U1058" s="77"/>
      <c r="V1058" s="113"/>
      <c r="W1058" s="113"/>
      <c r="X1058" s="113"/>
      <c r="Y1058" s="113"/>
      <c r="Z1058" s="113"/>
      <c r="AA1058" s="114"/>
      <c r="AB1058" s="114"/>
    </row>
    <row r="1059" customFormat="false" ht="10.2" hidden="false" customHeight="false" outlineLevel="0" collapsed="false">
      <c r="A1059" s="51" t="s">
        <v>4144</v>
      </c>
      <c r="B1059" s="41"/>
      <c r="C1059" s="32" t="s">
        <v>22</v>
      </c>
      <c r="D1059" s="24" t="str">
        <f aca="false">IF(COUNTA(G1059:I1059)&gt;0,"yes","-")</f>
        <v>-</v>
      </c>
      <c r="E1059" s="24" t="str">
        <f aca="false">IF(F1059&gt;=3,"yes","-")</f>
        <v>-</v>
      </c>
      <c r="F1059" s="25" t="n">
        <f aca="false">COUNTA(H1059:M1059)</f>
        <v>0</v>
      </c>
      <c r="G1059" s="25"/>
      <c r="H1059" s="26"/>
      <c r="I1059" s="26"/>
      <c r="J1059" s="27"/>
      <c r="K1059" s="27"/>
      <c r="L1059" s="27"/>
      <c r="M1059" s="63"/>
      <c r="N1059" s="28" t="n">
        <v>41407</v>
      </c>
      <c r="O1059" s="64"/>
      <c r="P1059" s="64"/>
      <c r="Q1059" s="46"/>
      <c r="R1059" s="46"/>
      <c r="S1059" s="46"/>
      <c r="T1059" s="46"/>
      <c r="U1059" s="46"/>
      <c r="V1059" s="32"/>
      <c r="W1059" s="32" t="s">
        <v>980</v>
      </c>
      <c r="X1059" s="32"/>
      <c r="Y1059" s="32" t="s">
        <v>981</v>
      </c>
      <c r="Z1059" s="32" t="s">
        <v>141</v>
      </c>
      <c r="AA1059" s="40" t="n">
        <v>38863</v>
      </c>
      <c r="AB1059" s="49" t="s">
        <v>982</v>
      </c>
      <c r="AC1059" s="35"/>
      <c r="AD1059" s="35"/>
      <c r="AE1059" s="35"/>
      <c r="AF1059" s="35"/>
      <c r="AG1059" s="35"/>
      <c r="AH1059" s="35"/>
      <c r="AI1059" s="35"/>
      <c r="AJ1059" s="35"/>
      <c r="AK1059" s="35"/>
      <c r="AL1059" s="35"/>
      <c r="AM1059" s="35"/>
      <c r="AN1059" s="35"/>
    </row>
    <row r="1060" customFormat="false" ht="10.2" hidden="false" customHeight="false" outlineLevel="0" collapsed="false">
      <c r="A1060" s="108" t="s">
        <v>4145</v>
      </c>
      <c r="B1060" s="108"/>
      <c r="C1060" s="108" t="s">
        <v>22</v>
      </c>
      <c r="D1060" s="24" t="str">
        <f aca="false">IF(COUNTA(G1060:I1060)&gt;0,"yes","-")</f>
        <v>-</v>
      </c>
      <c r="E1060" s="24" t="str">
        <f aca="false">IF(F1060&gt;=3,"yes","-")</f>
        <v>-</v>
      </c>
      <c r="F1060" s="25" t="n">
        <f aca="false">COUNTA(H1060:M1060)</f>
        <v>0</v>
      </c>
      <c r="G1060" s="109"/>
      <c r="H1060" s="110"/>
      <c r="I1060" s="110"/>
      <c r="J1060" s="77"/>
      <c r="K1060" s="77"/>
      <c r="L1060" s="77"/>
      <c r="M1060" s="77"/>
      <c r="N1060" s="77"/>
      <c r="O1060" s="77"/>
      <c r="P1060" s="77"/>
      <c r="Q1060" s="77"/>
      <c r="R1060" s="77"/>
      <c r="S1060" s="77"/>
      <c r="T1060" s="77"/>
      <c r="U1060" s="77"/>
      <c r="V1060" s="113"/>
      <c r="W1060" s="113"/>
      <c r="X1060" s="113"/>
      <c r="Y1060" s="113"/>
      <c r="Z1060" s="113"/>
      <c r="AA1060" s="114"/>
      <c r="AB1060" s="114"/>
    </row>
    <row r="1061" customFormat="false" ht="10.2" hidden="false" customHeight="false" outlineLevel="0" collapsed="false">
      <c r="A1061" s="108" t="s">
        <v>4146</v>
      </c>
      <c r="B1061" s="108"/>
      <c r="C1061" s="108" t="s">
        <v>22</v>
      </c>
      <c r="D1061" s="24" t="str">
        <f aca="false">IF(COUNTA(G1061:I1061)&gt;0,"yes","-")</f>
        <v>-</v>
      </c>
      <c r="E1061" s="24" t="str">
        <f aca="false">IF(F1061&gt;=3,"yes","-")</f>
        <v>-</v>
      </c>
      <c r="F1061" s="25" t="n">
        <f aca="false">COUNTA(H1061:M1061)</f>
        <v>0</v>
      </c>
      <c r="G1061" s="109"/>
      <c r="H1061" s="110"/>
      <c r="I1061" s="110"/>
      <c r="J1061" s="77"/>
      <c r="K1061" s="77"/>
      <c r="L1061" s="77"/>
      <c r="M1061" s="77"/>
      <c r="N1061" s="77"/>
      <c r="O1061" s="77"/>
      <c r="P1061" s="77"/>
      <c r="Q1061" s="77"/>
      <c r="R1061" s="77"/>
      <c r="S1061" s="77"/>
      <c r="T1061" s="77"/>
      <c r="U1061" s="77"/>
      <c r="V1061" s="108"/>
      <c r="W1061" s="108"/>
      <c r="X1061" s="108"/>
      <c r="Y1061" s="108"/>
      <c r="Z1061" s="108"/>
      <c r="AA1061" s="77"/>
      <c r="AB1061" s="77"/>
    </row>
    <row r="1062" customFormat="false" ht="10.2" hidden="false" customHeight="false" outlineLevel="0" collapsed="false">
      <c r="A1062" s="108" t="s">
        <v>4147</v>
      </c>
      <c r="B1062" s="108"/>
      <c r="C1062" s="108" t="s">
        <v>54</v>
      </c>
      <c r="D1062" s="24" t="str">
        <f aca="false">IF(COUNTA(G1062:I1062)&gt;0,"yes","-")</f>
        <v>-</v>
      </c>
      <c r="E1062" s="24" t="str">
        <f aca="false">IF(F1062&gt;=3,"yes","-")</f>
        <v>-</v>
      </c>
      <c r="F1062" s="25" t="n">
        <f aca="false">COUNTA(H1062:M1062)</f>
        <v>0</v>
      </c>
      <c r="G1062" s="109"/>
      <c r="H1062" s="110"/>
      <c r="I1062" s="110"/>
      <c r="J1062" s="77"/>
      <c r="K1062" s="77"/>
      <c r="L1062" s="77"/>
      <c r="M1062" s="77"/>
      <c r="N1062" s="77"/>
      <c r="O1062" s="77"/>
      <c r="P1062" s="77"/>
      <c r="Q1062" s="77"/>
      <c r="R1062" s="77" t="s">
        <v>3071</v>
      </c>
      <c r="S1062" s="77"/>
      <c r="T1062" s="77"/>
      <c r="U1062" s="77"/>
      <c r="V1062" s="108"/>
      <c r="W1062" s="108"/>
      <c r="X1062" s="108"/>
      <c r="Y1062" s="108"/>
      <c r="Z1062" s="108"/>
      <c r="AA1062" s="77"/>
      <c r="AB1062" s="77"/>
    </row>
    <row r="1063" customFormat="false" ht="10.2" hidden="false" customHeight="false" outlineLevel="0" collapsed="false">
      <c r="A1063" s="108" t="s">
        <v>4148</v>
      </c>
      <c r="B1063" s="108"/>
      <c r="C1063" s="108" t="s">
        <v>22</v>
      </c>
      <c r="D1063" s="24" t="str">
        <f aca="false">IF(COUNTA(G1063:I1063)&gt;0,"yes","-")</f>
        <v>-</v>
      </c>
      <c r="E1063" s="24" t="str">
        <f aca="false">IF(F1063&gt;=3,"yes","-")</f>
        <v>-</v>
      </c>
      <c r="F1063" s="25" t="n">
        <f aca="false">COUNTA(H1063:M1063)</f>
        <v>0</v>
      </c>
      <c r="G1063" s="109"/>
      <c r="H1063" s="110"/>
      <c r="I1063" s="110"/>
      <c r="J1063" s="77"/>
      <c r="K1063" s="77"/>
      <c r="L1063" s="77"/>
      <c r="M1063" s="77"/>
      <c r="N1063" s="77"/>
      <c r="O1063" s="77"/>
      <c r="P1063" s="77"/>
      <c r="Q1063" s="77"/>
      <c r="R1063" s="77"/>
      <c r="S1063" s="77"/>
      <c r="T1063" s="77" t="s">
        <v>4149</v>
      </c>
      <c r="U1063" s="77" t="n">
        <v>2006</v>
      </c>
      <c r="V1063" s="108"/>
      <c r="W1063" s="108"/>
      <c r="X1063" s="108"/>
      <c r="Y1063" s="108"/>
      <c r="Z1063" s="108"/>
      <c r="AA1063" s="77"/>
      <c r="AB1063" s="77"/>
    </row>
    <row r="1064" customFormat="false" ht="10.2" hidden="false" customHeight="false" outlineLevel="0" collapsed="false">
      <c r="A1064" s="108" t="s">
        <v>4150</v>
      </c>
      <c r="B1064" s="115"/>
      <c r="C1064" s="108" t="s">
        <v>741</v>
      </c>
      <c r="D1064" s="24" t="str">
        <f aca="false">IF(COUNTA(G1064:I1064)&gt;0,"yes","-")</f>
        <v>-</v>
      </c>
      <c r="E1064" s="24" t="str">
        <f aca="false">IF(F1064&gt;=3,"yes","-")</f>
        <v>-</v>
      </c>
      <c r="F1064" s="25" t="n">
        <f aca="false">COUNTA(H1064:M1064)</f>
        <v>0</v>
      </c>
      <c r="G1064" s="109"/>
      <c r="H1064" s="110"/>
      <c r="I1064" s="110"/>
      <c r="J1064" s="77"/>
      <c r="K1064" s="77"/>
      <c r="L1064" s="77"/>
      <c r="M1064" s="77"/>
      <c r="N1064" s="77"/>
      <c r="O1064" s="77"/>
      <c r="P1064" s="77"/>
      <c r="Q1064" s="77" t="s">
        <v>2754</v>
      </c>
      <c r="R1064" s="77"/>
      <c r="S1064" s="77"/>
      <c r="T1064" s="77"/>
      <c r="U1064" s="77"/>
      <c r="V1064" s="108"/>
      <c r="W1064" s="108"/>
      <c r="X1064" s="108"/>
      <c r="Y1064" s="108"/>
      <c r="Z1064" s="108"/>
      <c r="AA1064" s="77"/>
      <c r="AB1064" s="77"/>
    </row>
    <row r="1065" customFormat="false" ht="10.2" hidden="false" customHeight="false" outlineLevel="0" collapsed="false">
      <c r="A1065" s="108" t="s">
        <v>4151</v>
      </c>
      <c r="B1065" s="108"/>
      <c r="C1065" s="108" t="s">
        <v>22</v>
      </c>
      <c r="D1065" s="24" t="str">
        <f aca="false">IF(COUNTA(G1065:I1065)&gt;0,"yes","-")</f>
        <v>-</v>
      </c>
      <c r="E1065" s="24" t="str">
        <f aca="false">IF(F1065&gt;=3,"yes","-")</f>
        <v>-</v>
      </c>
      <c r="F1065" s="25" t="n">
        <f aca="false">COUNTA(H1065:M1065)</f>
        <v>0</v>
      </c>
      <c r="G1065" s="109"/>
      <c r="H1065" s="110"/>
      <c r="I1065" s="110"/>
      <c r="J1065" s="77"/>
      <c r="K1065" s="77"/>
      <c r="L1065" s="77"/>
      <c r="M1065" s="77"/>
      <c r="N1065" s="77"/>
      <c r="O1065" s="77"/>
      <c r="P1065" s="77"/>
      <c r="Q1065" s="77"/>
      <c r="R1065" s="77"/>
      <c r="S1065" s="77"/>
      <c r="T1065" s="77"/>
      <c r="U1065" s="77" t="n">
        <v>2006</v>
      </c>
      <c r="V1065" s="108"/>
      <c r="W1065" s="108"/>
      <c r="X1065" s="108"/>
      <c r="Y1065" s="108"/>
      <c r="Z1065" s="108"/>
      <c r="AA1065" s="77"/>
      <c r="AB1065" s="77"/>
    </row>
    <row r="1066" customFormat="false" ht="10.2" hidden="false" customHeight="false" outlineLevel="0" collapsed="false">
      <c r="A1066" s="108" t="s">
        <v>4152</v>
      </c>
      <c r="B1066" s="108" t="s">
        <v>4153</v>
      </c>
      <c r="C1066" s="108" t="s">
        <v>22</v>
      </c>
      <c r="D1066" s="24" t="str">
        <f aca="false">IF(COUNTA(G1066:I1066)&gt;0,"yes","-")</f>
        <v>-</v>
      </c>
      <c r="E1066" s="24" t="str">
        <f aca="false">IF(F1066&gt;=3,"yes","-")</f>
        <v>-</v>
      </c>
      <c r="F1066" s="25" t="n">
        <f aca="false">COUNTA(H1066:M1066)</f>
        <v>0</v>
      </c>
      <c r="G1066" s="109"/>
      <c r="H1066" s="110"/>
      <c r="I1066" s="110"/>
      <c r="J1066" s="77"/>
      <c r="K1066" s="77"/>
      <c r="L1066" s="77"/>
      <c r="M1066" s="77"/>
      <c r="N1066" s="77"/>
      <c r="O1066" s="77"/>
      <c r="P1066" s="79" t="n">
        <v>40637</v>
      </c>
      <c r="Q1066" s="77"/>
      <c r="R1066" s="77" t="s">
        <v>4154</v>
      </c>
      <c r="S1066" s="77"/>
      <c r="T1066" s="77"/>
      <c r="U1066" s="77"/>
      <c r="V1066" s="108"/>
      <c r="W1066" s="108"/>
      <c r="X1066" s="108"/>
      <c r="Y1066" s="108"/>
      <c r="Z1066" s="108"/>
      <c r="AA1066" s="77"/>
      <c r="AB1066" s="77"/>
    </row>
    <row r="1067" customFormat="false" ht="10.2" hidden="false" customHeight="false" outlineLevel="0" collapsed="false">
      <c r="A1067" s="108" t="s">
        <v>4155</v>
      </c>
      <c r="B1067" s="108"/>
      <c r="C1067" s="108" t="s">
        <v>22</v>
      </c>
      <c r="D1067" s="24" t="str">
        <f aca="false">IF(COUNTA(G1067:I1067)&gt;0,"yes","-")</f>
        <v>-</v>
      </c>
      <c r="E1067" s="24" t="str">
        <f aca="false">IF(F1067&gt;=3,"yes","-")</f>
        <v>-</v>
      </c>
      <c r="F1067" s="25" t="n">
        <f aca="false">COUNTA(H1067:M1067)</f>
        <v>0</v>
      </c>
      <c r="G1067" s="109"/>
      <c r="H1067" s="110"/>
      <c r="I1067" s="110"/>
      <c r="J1067" s="77"/>
      <c r="K1067" s="77"/>
      <c r="L1067" s="77"/>
      <c r="M1067" s="77"/>
      <c r="N1067" s="77"/>
      <c r="O1067" s="77"/>
      <c r="P1067" s="77"/>
      <c r="Q1067" s="77"/>
      <c r="R1067" s="77"/>
      <c r="S1067" s="77"/>
      <c r="T1067" s="77"/>
      <c r="U1067" s="77"/>
      <c r="V1067" s="108"/>
      <c r="W1067" s="108"/>
      <c r="X1067" s="108"/>
      <c r="Y1067" s="108"/>
      <c r="Z1067" s="108"/>
      <c r="AA1067" s="77"/>
      <c r="AB1067" s="77"/>
    </row>
    <row r="1068" customFormat="false" ht="10.2" hidden="false" customHeight="false" outlineLevel="0" collapsed="false">
      <c r="A1068" s="108" t="s">
        <v>4156</v>
      </c>
      <c r="B1068" s="108" t="s">
        <v>4157</v>
      </c>
      <c r="C1068" s="108" t="s">
        <v>22</v>
      </c>
      <c r="D1068" s="24" t="str">
        <f aca="false">IF(COUNTA(G1068:I1068)&gt;0,"yes","-")</f>
        <v>-</v>
      </c>
      <c r="E1068" s="24" t="str">
        <f aca="false">IF(F1068&gt;=3,"yes","-")</f>
        <v>-</v>
      </c>
      <c r="F1068" s="25" t="n">
        <f aca="false">COUNTA(H1068:M1068)</f>
        <v>0</v>
      </c>
      <c r="G1068" s="109"/>
      <c r="H1068" s="110"/>
      <c r="I1068" s="110"/>
      <c r="J1068" s="77"/>
      <c r="K1068" s="77"/>
      <c r="L1068" s="77"/>
      <c r="M1068" s="77"/>
      <c r="N1068" s="77"/>
      <c r="O1068" s="77"/>
      <c r="P1068" s="77"/>
      <c r="Q1068" s="77"/>
      <c r="R1068" s="77"/>
      <c r="S1068" s="111" t="s">
        <v>183</v>
      </c>
      <c r="T1068" s="77"/>
      <c r="U1068" s="77"/>
      <c r="V1068" s="108"/>
      <c r="W1068" s="108"/>
      <c r="X1068" s="108"/>
      <c r="Y1068" s="108"/>
      <c r="Z1068" s="108"/>
      <c r="AA1068" s="77"/>
      <c r="AB1068" s="77"/>
    </row>
    <row r="1069" customFormat="false" ht="10.2" hidden="false" customHeight="false" outlineLevel="0" collapsed="false">
      <c r="A1069" s="108" t="s">
        <v>4158</v>
      </c>
      <c r="B1069" s="108"/>
      <c r="C1069" s="108" t="s">
        <v>22</v>
      </c>
      <c r="D1069" s="24" t="str">
        <f aca="false">IF(COUNTA(G1069:I1069)&gt;0,"yes","-")</f>
        <v>-</v>
      </c>
      <c r="E1069" s="24" t="str">
        <f aca="false">IF(F1069&gt;=3,"yes","-")</f>
        <v>-</v>
      </c>
      <c r="F1069" s="25" t="n">
        <f aca="false">COUNTA(H1069:M1069)</f>
        <v>0</v>
      </c>
      <c r="G1069" s="109"/>
      <c r="H1069" s="110"/>
      <c r="I1069" s="110"/>
      <c r="J1069" s="77"/>
      <c r="K1069" s="77"/>
      <c r="L1069" s="77"/>
      <c r="M1069" s="77"/>
      <c r="N1069" s="77"/>
      <c r="O1069" s="77"/>
      <c r="P1069" s="77"/>
      <c r="Q1069" s="77"/>
      <c r="R1069" s="77"/>
      <c r="S1069" s="77"/>
      <c r="T1069" s="111" t="s">
        <v>4159</v>
      </c>
      <c r="U1069" s="77" t="n">
        <v>2006</v>
      </c>
      <c r="V1069" s="108"/>
      <c r="W1069" s="108"/>
      <c r="X1069" s="108"/>
      <c r="Y1069" s="108"/>
      <c r="Z1069" s="108"/>
      <c r="AA1069" s="77"/>
      <c r="AB1069" s="77"/>
    </row>
    <row r="1070" customFormat="false" ht="10.2" hidden="false" customHeight="false" outlineLevel="0" collapsed="false">
      <c r="A1070" s="108" t="s">
        <v>4160</v>
      </c>
      <c r="B1070" s="108" t="s">
        <v>4161</v>
      </c>
      <c r="C1070" s="108" t="s">
        <v>22</v>
      </c>
      <c r="D1070" s="24" t="str">
        <f aca="false">IF(COUNTA(G1070:I1070)&gt;0,"yes","-")</f>
        <v>-</v>
      </c>
      <c r="E1070" s="24" t="str">
        <f aca="false">IF(F1070&gt;=3,"yes","-")</f>
        <v>-</v>
      </c>
      <c r="F1070" s="25" t="n">
        <f aca="false">COUNTA(H1070:M1070)</f>
        <v>0</v>
      </c>
      <c r="G1070" s="109"/>
      <c r="H1070" s="110"/>
      <c r="I1070" s="110"/>
      <c r="J1070" s="77"/>
      <c r="K1070" s="77"/>
      <c r="L1070" s="77"/>
      <c r="M1070" s="77"/>
      <c r="N1070" s="77"/>
      <c r="O1070" s="77"/>
      <c r="P1070" s="77"/>
      <c r="Q1070" s="77"/>
      <c r="R1070" s="77"/>
      <c r="S1070" s="77"/>
      <c r="T1070" s="77"/>
      <c r="U1070" s="77"/>
      <c r="V1070" s="108"/>
      <c r="W1070" s="108"/>
      <c r="X1070" s="108"/>
      <c r="Y1070" s="108"/>
      <c r="Z1070" s="108"/>
      <c r="AA1070" s="77"/>
      <c r="AB1070" s="77"/>
    </row>
    <row r="1071" customFormat="false" ht="10.2" hidden="false" customHeight="false" outlineLevel="0" collapsed="false">
      <c r="A1071" s="108" t="s">
        <v>4162</v>
      </c>
      <c r="B1071" s="108" t="s">
        <v>4163</v>
      </c>
      <c r="C1071" s="108" t="s">
        <v>22</v>
      </c>
      <c r="D1071" s="24" t="str">
        <f aca="false">IF(COUNTA(G1071:I1071)&gt;0,"yes","-")</f>
        <v>-</v>
      </c>
      <c r="E1071" s="24" t="str">
        <f aca="false">IF(F1071&gt;=3,"yes","-")</f>
        <v>-</v>
      </c>
      <c r="F1071" s="25" t="n">
        <f aca="false">COUNTA(H1071:M1071)</f>
        <v>0</v>
      </c>
      <c r="G1071" s="109"/>
      <c r="H1071" s="110"/>
      <c r="I1071" s="110"/>
      <c r="J1071" s="77"/>
      <c r="K1071" s="77"/>
      <c r="L1071" s="77"/>
      <c r="M1071" s="77"/>
      <c r="N1071" s="77"/>
      <c r="O1071" s="77"/>
      <c r="P1071" s="77"/>
      <c r="Q1071" s="77"/>
      <c r="R1071" s="77"/>
      <c r="S1071" s="77"/>
      <c r="T1071" s="77"/>
      <c r="U1071" s="77"/>
      <c r="V1071" s="108"/>
      <c r="W1071" s="108"/>
      <c r="X1071" s="108"/>
      <c r="Y1071" s="108"/>
      <c r="Z1071" s="108"/>
      <c r="AA1071" s="77"/>
      <c r="AB1071" s="77"/>
    </row>
    <row r="1072" customFormat="false" ht="10.2" hidden="false" customHeight="false" outlineLevel="0" collapsed="false">
      <c r="A1072" s="108" t="s">
        <v>4164</v>
      </c>
      <c r="B1072" s="112" t="s">
        <v>2594</v>
      </c>
      <c r="C1072" s="113" t="s">
        <v>22</v>
      </c>
      <c r="D1072" s="24" t="str">
        <f aca="false">IF(COUNTA(G1072:I1072)&gt;0,"yes","-")</f>
        <v>-</v>
      </c>
      <c r="E1072" s="24" t="str">
        <f aca="false">IF(F1072&gt;=3,"yes","-")</f>
        <v>-</v>
      </c>
      <c r="F1072" s="25" t="n">
        <f aca="false">COUNTA(H1072:M1072)</f>
        <v>0</v>
      </c>
      <c r="G1072" s="109"/>
      <c r="H1072" s="110"/>
      <c r="I1072" s="110"/>
      <c r="J1072" s="77"/>
      <c r="K1072" s="77"/>
      <c r="L1072" s="77"/>
      <c r="M1072" s="77"/>
      <c r="N1072" s="77"/>
      <c r="O1072" s="77"/>
      <c r="P1072" s="79" t="n">
        <v>40577</v>
      </c>
      <c r="Q1072" s="114"/>
      <c r="R1072" s="114"/>
      <c r="S1072" s="114"/>
      <c r="T1072" s="114"/>
      <c r="U1072" s="114"/>
      <c r="V1072" s="108"/>
      <c r="W1072" s="108"/>
      <c r="X1072" s="108"/>
      <c r="Y1072" s="108"/>
      <c r="Z1072" s="108"/>
      <c r="AA1072" s="77"/>
      <c r="AB1072" s="77"/>
    </row>
    <row r="1073" customFormat="false" ht="10.2" hidden="false" customHeight="false" outlineLevel="0" collapsed="false">
      <c r="A1073" s="108" t="s">
        <v>4165</v>
      </c>
      <c r="B1073" s="108"/>
      <c r="C1073" s="108" t="s">
        <v>54</v>
      </c>
      <c r="D1073" s="24" t="str">
        <f aca="false">IF(COUNTA(G1073:I1073)&gt;0,"yes","-")</f>
        <v>-</v>
      </c>
      <c r="E1073" s="24" t="str">
        <f aca="false">IF(F1073&gt;=3,"yes","-")</f>
        <v>-</v>
      </c>
      <c r="F1073" s="25" t="n">
        <f aca="false">COUNTA(H1073:M1073)</f>
        <v>0</v>
      </c>
      <c r="G1073" s="109"/>
      <c r="H1073" s="110"/>
      <c r="I1073" s="110"/>
      <c r="J1073" s="77"/>
      <c r="K1073" s="77"/>
      <c r="L1073" s="77"/>
      <c r="M1073" s="77"/>
      <c r="N1073" s="77"/>
      <c r="O1073" s="77"/>
      <c r="P1073" s="77"/>
      <c r="Q1073" s="77"/>
      <c r="R1073" s="77" t="s">
        <v>2684</v>
      </c>
      <c r="S1073" s="111"/>
      <c r="T1073" s="77"/>
      <c r="U1073" s="77"/>
      <c r="V1073" s="108"/>
      <c r="W1073" s="108"/>
      <c r="X1073" s="108"/>
      <c r="Y1073" s="108"/>
      <c r="Z1073" s="108"/>
      <c r="AA1073" s="77"/>
      <c r="AB1073" s="77"/>
    </row>
    <row r="1074" customFormat="false" ht="10.2" hidden="false" customHeight="false" outlineLevel="0" collapsed="false">
      <c r="A1074" s="108" t="s">
        <v>4166</v>
      </c>
      <c r="B1074" s="108"/>
      <c r="C1074" s="108" t="s">
        <v>22</v>
      </c>
      <c r="D1074" s="24" t="str">
        <f aca="false">IF(COUNTA(G1074:I1074)&gt;0,"yes","-")</f>
        <v>-</v>
      </c>
      <c r="E1074" s="24" t="str">
        <f aca="false">IF(F1074&gt;=3,"yes","-")</f>
        <v>-</v>
      </c>
      <c r="F1074" s="25" t="n">
        <f aca="false">COUNTA(H1074:M1074)</f>
        <v>0</v>
      </c>
      <c r="G1074" s="109"/>
      <c r="H1074" s="110"/>
      <c r="I1074" s="110"/>
      <c r="J1074" s="77"/>
      <c r="K1074" s="77"/>
      <c r="L1074" s="77"/>
      <c r="M1074" s="77"/>
      <c r="N1074" s="77"/>
      <c r="O1074" s="77"/>
      <c r="P1074" s="77"/>
      <c r="Q1074" s="77"/>
      <c r="R1074" s="77"/>
      <c r="S1074" s="77"/>
      <c r="T1074" s="77"/>
      <c r="U1074" s="77"/>
      <c r="V1074" s="108"/>
      <c r="W1074" s="108"/>
      <c r="X1074" s="108"/>
      <c r="Y1074" s="108"/>
      <c r="Z1074" s="108"/>
      <c r="AA1074" s="77"/>
      <c r="AB1074" s="77"/>
    </row>
    <row r="1075" customFormat="false" ht="10.2" hidden="false" customHeight="false" outlineLevel="0" collapsed="false">
      <c r="A1075" s="108" t="s">
        <v>4167</v>
      </c>
      <c r="B1075" s="108"/>
      <c r="C1075" s="108" t="s">
        <v>54</v>
      </c>
      <c r="D1075" s="24" t="str">
        <f aca="false">IF(COUNTA(G1075:I1075)&gt;0,"yes","-")</f>
        <v>-</v>
      </c>
      <c r="E1075" s="24" t="str">
        <f aca="false">IF(F1075&gt;=3,"yes","-")</f>
        <v>-</v>
      </c>
      <c r="F1075" s="25" t="n">
        <f aca="false">COUNTA(H1075:M1075)</f>
        <v>0</v>
      </c>
      <c r="G1075" s="109"/>
      <c r="H1075" s="110"/>
      <c r="I1075" s="110"/>
      <c r="J1075" s="77"/>
      <c r="K1075" s="77"/>
      <c r="L1075" s="77"/>
      <c r="M1075" s="77"/>
      <c r="N1075" s="77"/>
      <c r="O1075" s="77"/>
      <c r="P1075" s="77"/>
      <c r="Q1075" s="77"/>
      <c r="R1075" s="77"/>
      <c r="S1075" s="77"/>
      <c r="T1075" s="77"/>
      <c r="U1075" s="77"/>
      <c r="V1075" s="108"/>
      <c r="W1075" s="108"/>
      <c r="X1075" s="108"/>
      <c r="Y1075" s="108"/>
      <c r="Z1075" s="108"/>
      <c r="AA1075" s="77"/>
      <c r="AB1075" s="77"/>
    </row>
    <row r="1076" customFormat="false" ht="10.2" hidden="false" customHeight="false" outlineLevel="0" collapsed="false">
      <c r="A1076" s="108" t="s">
        <v>4168</v>
      </c>
      <c r="B1076" s="108"/>
      <c r="C1076" s="108" t="s">
        <v>22</v>
      </c>
      <c r="D1076" s="24" t="str">
        <f aca="false">IF(COUNTA(G1076:I1076)&gt;0,"yes","-")</f>
        <v>-</v>
      </c>
      <c r="E1076" s="24" t="str">
        <f aca="false">IF(F1076&gt;=3,"yes","-")</f>
        <v>-</v>
      </c>
      <c r="F1076" s="25" t="n">
        <f aca="false">COUNTA(H1076:M1076)</f>
        <v>0</v>
      </c>
      <c r="G1076" s="109"/>
      <c r="H1076" s="110"/>
      <c r="I1076" s="110"/>
      <c r="J1076" s="77"/>
      <c r="K1076" s="77"/>
      <c r="L1076" s="77"/>
      <c r="M1076" s="77"/>
      <c r="N1076" s="77"/>
      <c r="O1076" s="77"/>
      <c r="P1076" s="77"/>
      <c r="Q1076" s="77"/>
      <c r="R1076" s="77" t="s">
        <v>4169</v>
      </c>
      <c r="S1076" s="77" t="s">
        <v>3520</v>
      </c>
      <c r="T1076" s="77" t="s">
        <v>4170</v>
      </c>
      <c r="U1076" s="77" t="n">
        <v>2006</v>
      </c>
      <c r="V1076" s="108"/>
      <c r="W1076" s="108"/>
      <c r="X1076" s="108"/>
      <c r="Y1076" s="108"/>
      <c r="Z1076" s="108"/>
      <c r="AA1076" s="77"/>
      <c r="AB1076" s="77"/>
    </row>
    <row r="1077" customFormat="false" ht="10.2" hidden="false" customHeight="false" outlineLevel="0" collapsed="false">
      <c r="A1077" s="108" t="s">
        <v>4171</v>
      </c>
      <c r="B1077" s="108"/>
      <c r="C1077" s="108" t="s">
        <v>54</v>
      </c>
      <c r="D1077" s="24" t="str">
        <f aca="false">IF(COUNTA(G1077:I1077)&gt;0,"yes","-")</f>
        <v>-</v>
      </c>
      <c r="E1077" s="24" t="str">
        <f aca="false">IF(F1077&gt;=3,"yes","-")</f>
        <v>-</v>
      </c>
      <c r="F1077" s="25" t="n">
        <f aca="false">COUNTA(H1077:M1077)</f>
        <v>0</v>
      </c>
      <c r="G1077" s="109"/>
      <c r="H1077" s="110"/>
      <c r="I1077" s="110"/>
      <c r="J1077" s="77"/>
      <c r="K1077" s="77"/>
      <c r="L1077" s="77"/>
      <c r="M1077" s="77"/>
      <c r="N1077" s="77"/>
      <c r="O1077" s="77"/>
      <c r="P1077" s="77"/>
      <c r="Q1077" s="77"/>
      <c r="R1077" s="77"/>
      <c r="S1077" s="77"/>
      <c r="T1077" s="77"/>
      <c r="U1077" s="77"/>
      <c r="V1077" s="108"/>
      <c r="W1077" s="108"/>
      <c r="X1077" s="108"/>
      <c r="Y1077" s="108"/>
      <c r="Z1077" s="108"/>
      <c r="AA1077" s="77"/>
      <c r="AB1077" s="77"/>
    </row>
    <row r="1078" customFormat="false" ht="10.2" hidden="false" customHeight="false" outlineLevel="0" collapsed="false">
      <c r="A1078" s="108" t="s">
        <v>4172</v>
      </c>
      <c r="B1078" s="108" t="s">
        <v>4173</v>
      </c>
      <c r="C1078" s="108" t="s">
        <v>22</v>
      </c>
      <c r="D1078" s="24" t="str">
        <f aca="false">IF(COUNTA(G1078:I1078)&gt;0,"yes","-")</f>
        <v>-</v>
      </c>
      <c r="E1078" s="24" t="str">
        <f aca="false">IF(F1078&gt;=3,"yes","-")</f>
        <v>-</v>
      </c>
      <c r="F1078" s="25" t="n">
        <f aca="false">COUNTA(H1078:M1078)</f>
        <v>0</v>
      </c>
      <c r="G1078" s="109"/>
      <c r="H1078" s="110"/>
      <c r="I1078" s="110"/>
      <c r="J1078" s="77"/>
      <c r="K1078" s="77"/>
      <c r="L1078" s="77"/>
      <c r="M1078" s="77"/>
      <c r="N1078" s="77"/>
      <c r="O1078" s="77"/>
      <c r="P1078" s="77"/>
      <c r="Q1078" s="77"/>
      <c r="R1078" s="77"/>
      <c r="S1078" s="77" t="s">
        <v>341</v>
      </c>
      <c r="T1078" s="111"/>
      <c r="U1078" s="77"/>
      <c r="V1078" s="108"/>
      <c r="W1078" s="108"/>
      <c r="X1078" s="108"/>
      <c r="Y1078" s="108"/>
      <c r="Z1078" s="108"/>
      <c r="AA1078" s="77"/>
      <c r="AB1078" s="77"/>
    </row>
    <row r="1079" customFormat="false" ht="10.2" hidden="false" customHeight="false" outlineLevel="0" collapsed="false">
      <c r="A1079" s="108" t="s">
        <v>4174</v>
      </c>
      <c r="B1079" s="108"/>
      <c r="C1079" s="108" t="s">
        <v>22</v>
      </c>
      <c r="D1079" s="24" t="str">
        <f aca="false">IF(COUNTA(G1079:I1079)&gt;0,"yes","-")</f>
        <v>-</v>
      </c>
      <c r="E1079" s="24" t="str">
        <f aca="false">IF(F1079&gt;=3,"yes","-")</f>
        <v>-</v>
      </c>
      <c r="F1079" s="25" t="n">
        <f aca="false">COUNTA(H1079:M1079)</f>
        <v>0</v>
      </c>
      <c r="G1079" s="109"/>
      <c r="H1079" s="110"/>
      <c r="I1079" s="110"/>
      <c r="J1079" s="77"/>
      <c r="K1079" s="77"/>
      <c r="L1079" s="77"/>
      <c r="M1079" s="77"/>
      <c r="N1079" s="77"/>
      <c r="O1079" s="77"/>
      <c r="P1079" s="77"/>
      <c r="Q1079" s="77"/>
      <c r="R1079" s="77"/>
      <c r="S1079" s="77"/>
      <c r="T1079" s="77" t="s">
        <v>4175</v>
      </c>
      <c r="U1079" s="77" t="n">
        <v>2006</v>
      </c>
      <c r="V1079" s="108"/>
      <c r="W1079" s="108"/>
      <c r="X1079" s="108"/>
      <c r="Y1079" s="108"/>
      <c r="Z1079" s="108"/>
      <c r="AA1079" s="77"/>
      <c r="AB1079" s="77"/>
    </row>
    <row r="1080" customFormat="false" ht="10.2" hidden="false" customHeight="false" outlineLevel="0" collapsed="false">
      <c r="A1080" s="108" t="s">
        <v>4176</v>
      </c>
      <c r="B1080" s="108"/>
      <c r="C1080" s="108" t="s">
        <v>22</v>
      </c>
      <c r="D1080" s="24" t="str">
        <f aca="false">IF(COUNTA(G1080:I1080)&gt;0,"yes","-")</f>
        <v>-</v>
      </c>
      <c r="E1080" s="24" t="str">
        <f aca="false">IF(F1080&gt;=3,"yes","-")</f>
        <v>-</v>
      </c>
      <c r="F1080" s="25" t="n">
        <f aca="false">COUNTA(H1080:M1080)</f>
        <v>0</v>
      </c>
      <c r="G1080" s="109"/>
      <c r="H1080" s="110"/>
      <c r="I1080" s="110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 t="s">
        <v>47</v>
      </c>
      <c r="U1080" s="77" t="n">
        <v>2006</v>
      </c>
      <c r="V1080" s="108"/>
      <c r="W1080" s="108"/>
      <c r="X1080" s="108"/>
      <c r="Y1080" s="108"/>
      <c r="Z1080" s="108"/>
      <c r="AA1080" s="77"/>
      <c r="AB1080" s="77"/>
    </row>
    <row r="1081" customFormat="false" ht="10.2" hidden="false" customHeight="false" outlineLevel="0" collapsed="false">
      <c r="A1081" s="108" t="s">
        <v>4177</v>
      </c>
      <c r="B1081" s="108" t="s">
        <v>4178</v>
      </c>
      <c r="C1081" s="108" t="s">
        <v>22</v>
      </c>
      <c r="D1081" s="24" t="str">
        <f aca="false">IF(COUNTA(G1081:I1081)&gt;0,"yes","-")</f>
        <v>-</v>
      </c>
      <c r="E1081" s="24" t="str">
        <f aca="false">IF(F1081&gt;=3,"yes","-")</f>
        <v>-</v>
      </c>
      <c r="F1081" s="25" t="n">
        <f aca="false">COUNTA(H1081:M1081)</f>
        <v>0</v>
      </c>
      <c r="G1081" s="109"/>
      <c r="H1081" s="110"/>
      <c r="I1081" s="110"/>
      <c r="J1081" s="77"/>
      <c r="K1081" s="77"/>
      <c r="L1081" s="77"/>
      <c r="M1081" s="77"/>
      <c r="N1081" s="77"/>
      <c r="O1081" s="77"/>
      <c r="P1081" s="77"/>
      <c r="Q1081" s="77"/>
      <c r="R1081" s="77"/>
      <c r="S1081" s="77"/>
      <c r="T1081" s="77" t="s">
        <v>3116</v>
      </c>
      <c r="U1081" s="77" t="n">
        <v>2006</v>
      </c>
      <c r="V1081" s="108"/>
      <c r="W1081" s="108"/>
      <c r="X1081" s="108"/>
      <c r="Y1081" s="108"/>
      <c r="Z1081" s="108"/>
      <c r="AA1081" s="77"/>
      <c r="AB1081" s="77"/>
    </row>
    <row r="1082" customFormat="false" ht="10.2" hidden="false" customHeight="false" outlineLevel="0" collapsed="false">
      <c r="A1082" s="108" t="s">
        <v>4179</v>
      </c>
      <c r="B1082" s="108"/>
      <c r="C1082" s="108" t="s">
        <v>22</v>
      </c>
      <c r="D1082" s="24" t="str">
        <f aca="false">IF(COUNTA(G1082:I1082)&gt;0,"yes","-")</f>
        <v>-</v>
      </c>
      <c r="E1082" s="24" t="str">
        <f aca="false">IF(F1082&gt;=3,"yes","-")</f>
        <v>-</v>
      </c>
      <c r="F1082" s="25" t="n">
        <f aca="false">COUNTA(H1082:M1082)</f>
        <v>0</v>
      </c>
      <c r="G1082" s="109"/>
      <c r="H1082" s="110"/>
      <c r="I1082" s="110"/>
      <c r="J1082" s="77"/>
      <c r="K1082" s="77"/>
      <c r="L1082" s="77"/>
      <c r="M1082" s="77"/>
      <c r="N1082" s="77"/>
      <c r="O1082" s="77"/>
      <c r="P1082" s="77"/>
      <c r="Q1082" s="77"/>
      <c r="R1082" s="77"/>
      <c r="S1082" s="77"/>
      <c r="T1082" s="77"/>
      <c r="U1082" s="77"/>
      <c r="V1082" s="108"/>
      <c r="W1082" s="108"/>
      <c r="X1082" s="108"/>
      <c r="Y1082" s="108"/>
      <c r="Z1082" s="108"/>
      <c r="AA1082" s="77"/>
      <c r="AB1082" s="77"/>
    </row>
    <row r="1083" customFormat="false" ht="10.2" hidden="false" customHeight="false" outlineLevel="0" collapsed="false">
      <c r="A1083" s="108" t="s">
        <v>4180</v>
      </c>
      <c r="B1083" s="108" t="s">
        <v>4181</v>
      </c>
      <c r="C1083" s="108" t="s">
        <v>22</v>
      </c>
      <c r="D1083" s="24" t="str">
        <f aca="false">IF(COUNTA(G1083:I1083)&gt;0,"yes","-")</f>
        <v>-</v>
      </c>
      <c r="E1083" s="24" t="str">
        <f aca="false">IF(F1083&gt;=3,"yes","-")</f>
        <v>-</v>
      </c>
      <c r="F1083" s="25" t="n">
        <f aca="false">COUNTA(H1083:M1083)</f>
        <v>0</v>
      </c>
      <c r="G1083" s="109"/>
      <c r="H1083" s="110"/>
      <c r="I1083" s="110"/>
      <c r="J1083" s="77"/>
      <c r="K1083" s="77"/>
      <c r="L1083" s="77"/>
      <c r="M1083" s="77"/>
      <c r="N1083" s="77"/>
      <c r="O1083" s="77"/>
      <c r="P1083" s="77"/>
      <c r="Q1083" s="77"/>
      <c r="R1083" s="77"/>
      <c r="S1083" s="77"/>
      <c r="T1083" s="77" t="s">
        <v>4182</v>
      </c>
      <c r="U1083" s="77"/>
      <c r="V1083" s="108"/>
      <c r="W1083" s="108"/>
      <c r="X1083" s="108"/>
      <c r="Y1083" s="108"/>
      <c r="Z1083" s="108"/>
      <c r="AA1083" s="77"/>
      <c r="AB1083" s="77"/>
    </row>
    <row r="1084" customFormat="false" ht="10.2" hidden="false" customHeight="false" outlineLevel="0" collapsed="false">
      <c r="A1084" s="108" t="s">
        <v>4183</v>
      </c>
      <c r="B1084" s="108" t="s">
        <v>4184</v>
      </c>
      <c r="C1084" s="108" t="s">
        <v>22</v>
      </c>
      <c r="D1084" s="24" t="str">
        <f aca="false">IF(COUNTA(G1084:I1084)&gt;0,"yes","-")</f>
        <v>-</v>
      </c>
      <c r="E1084" s="24" t="str">
        <f aca="false">IF(F1084&gt;=3,"yes","-")</f>
        <v>-</v>
      </c>
      <c r="F1084" s="25" t="n">
        <f aca="false">COUNTA(H1084:M1084)</f>
        <v>0</v>
      </c>
      <c r="G1084" s="109"/>
      <c r="H1084" s="110"/>
      <c r="I1084" s="110"/>
      <c r="J1084" s="77"/>
      <c r="K1084" s="77"/>
      <c r="L1084" s="77"/>
      <c r="M1084" s="77"/>
      <c r="N1084" s="77"/>
      <c r="O1084" s="77"/>
      <c r="P1084" s="77" t="s">
        <v>3107</v>
      </c>
      <c r="Q1084" s="77"/>
      <c r="R1084" s="77" t="s">
        <v>486</v>
      </c>
      <c r="S1084" s="77" t="s">
        <v>4185</v>
      </c>
      <c r="T1084" s="111" t="s">
        <v>4186</v>
      </c>
      <c r="U1084" s="77" t="n">
        <v>2006</v>
      </c>
      <c r="V1084" s="108"/>
      <c r="W1084" s="108"/>
      <c r="X1084" s="108"/>
      <c r="Y1084" s="108"/>
      <c r="Z1084" s="108"/>
      <c r="AA1084" s="77"/>
      <c r="AB1084" s="77"/>
    </row>
    <row r="1085" customFormat="false" ht="10.2" hidden="false" customHeight="false" outlineLevel="0" collapsed="false">
      <c r="A1085" s="108" t="s">
        <v>4187</v>
      </c>
      <c r="B1085" s="108"/>
      <c r="C1085" s="108" t="s">
        <v>22</v>
      </c>
      <c r="D1085" s="24" t="str">
        <f aca="false">IF(COUNTA(G1085:I1085)&gt;0,"yes","-")</f>
        <v>-</v>
      </c>
      <c r="E1085" s="24" t="str">
        <f aca="false">IF(F1085&gt;=3,"yes","-")</f>
        <v>-</v>
      </c>
      <c r="F1085" s="25" t="n">
        <f aca="false">COUNTA(H1085:M1085)</f>
        <v>0</v>
      </c>
      <c r="G1085" s="109"/>
      <c r="H1085" s="110"/>
      <c r="I1085" s="110"/>
      <c r="J1085" s="77"/>
      <c r="K1085" s="77"/>
      <c r="L1085" s="77"/>
      <c r="M1085" s="77"/>
      <c r="N1085" s="77"/>
      <c r="O1085" s="77"/>
      <c r="P1085" s="77"/>
      <c r="Q1085" s="77"/>
      <c r="R1085" s="77"/>
      <c r="S1085" s="77"/>
      <c r="T1085" s="77"/>
      <c r="U1085" s="77"/>
      <c r="V1085" s="108"/>
      <c r="W1085" s="108"/>
      <c r="X1085" s="108"/>
      <c r="Y1085" s="108"/>
      <c r="Z1085" s="108"/>
      <c r="AA1085" s="77"/>
      <c r="AB1085" s="77"/>
    </row>
    <row r="1086" customFormat="false" ht="10.2" hidden="false" customHeight="false" outlineLevel="0" collapsed="false">
      <c r="A1086" s="22" t="s">
        <v>4188</v>
      </c>
      <c r="B1086" s="22" t="s">
        <v>4189</v>
      </c>
      <c r="C1086" s="22" t="s">
        <v>22</v>
      </c>
      <c r="D1086" s="24" t="str">
        <f aca="false">IF(COUNTA(G1086:I1086)&gt;0,"yes","-")</f>
        <v>-</v>
      </c>
      <c r="E1086" s="24" t="str">
        <f aca="false">IF(F1086&gt;=3,"yes","-")</f>
        <v>-</v>
      </c>
      <c r="F1086" s="25" t="n">
        <f aca="false">COUNTA(H1086:M1086)</f>
        <v>0</v>
      </c>
      <c r="G1086" s="25"/>
      <c r="H1086" s="26"/>
      <c r="I1086" s="26"/>
      <c r="J1086" s="27"/>
      <c r="K1086" s="27"/>
      <c r="L1086" s="27"/>
      <c r="M1086" s="27"/>
      <c r="N1086" s="27"/>
      <c r="O1086" s="27" t="s">
        <v>4190</v>
      </c>
      <c r="P1086" s="30" t="n">
        <v>40556</v>
      </c>
      <c r="Q1086" s="27" t="s">
        <v>709</v>
      </c>
      <c r="R1086" s="27" t="s">
        <v>486</v>
      </c>
      <c r="S1086" s="27" t="s">
        <v>341</v>
      </c>
      <c r="T1086" s="27" t="s">
        <v>4191</v>
      </c>
      <c r="U1086" s="27" t="n">
        <v>2006</v>
      </c>
      <c r="V1086" s="22"/>
      <c r="W1086" s="22"/>
      <c r="X1086" s="22"/>
      <c r="Y1086" s="22"/>
      <c r="Z1086" s="22"/>
      <c r="AA1086" s="27"/>
      <c r="AB1086" s="43"/>
      <c r="AC1086" s="35"/>
      <c r="AD1086" s="35"/>
      <c r="AE1086" s="35"/>
      <c r="AF1086" s="35"/>
      <c r="AG1086" s="35"/>
      <c r="AH1086" s="35"/>
      <c r="AI1086" s="35"/>
      <c r="AJ1086" s="35"/>
      <c r="AK1086" s="35"/>
      <c r="AL1086" s="35"/>
      <c r="AM1086" s="35"/>
      <c r="AN1086" s="35"/>
    </row>
    <row r="1087" customFormat="false" ht="10.2" hidden="false" customHeight="false" outlineLevel="0" collapsed="false">
      <c r="A1087" s="22" t="s">
        <v>4192</v>
      </c>
      <c r="B1087" s="22" t="s">
        <v>4193</v>
      </c>
      <c r="C1087" s="22" t="s">
        <v>22</v>
      </c>
      <c r="D1087" s="24" t="str">
        <f aca="false">IF(COUNTA(G1087:I1087)&gt;0,"yes","-")</f>
        <v>-</v>
      </c>
      <c r="E1087" s="24" t="str">
        <f aca="false">IF(F1087&gt;=3,"yes","-")</f>
        <v>-</v>
      </c>
      <c r="F1087" s="25" t="n">
        <f aca="false">COUNTA(H1087:M1087)</f>
        <v>0</v>
      </c>
      <c r="G1087" s="25"/>
      <c r="H1087" s="26"/>
      <c r="I1087" s="26"/>
      <c r="J1087" s="27"/>
      <c r="K1087" s="27"/>
      <c r="L1087" s="27"/>
      <c r="M1087" s="27"/>
      <c r="N1087" s="28" t="n">
        <v>41304</v>
      </c>
      <c r="O1087" s="27"/>
      <c r="P1087" s="27" t="s">
        <v>4194</v>
      </c>
      <c r="Q1087" s="27" t="s">
        <v>2010</v>
      </c>
      <c r="R1087" s="27" t="s">
        <v>4195</v>
      </c>
      <c r="S1087" s="27" t="s">
        <v>4196</v>
      </c>
      <c r="T1087" s="27"/>
      <c r="U1087" s="27"/>
      <c r="V1087" s="32" t="s">
        <v>1181</v>
      </c>
      <c r="W1087" s="32" t="s">
        <v>4197</v>
      </c>
      <c r="X1087" s="32"/>
      <c r="Y1087" s="32" t="s">
        <v>4198</v>
      </c>
      <c r="Z1087" s="32" t="s">
        <v>765</v>
      </c>
      <c r="AA1087" s="40" t="n">
        <v>42001</v>
      </c>
      <c r="AB1087" s="49" t="s">
        <v>4199</v>
      </c>
      <c r="AC1087" s="36"/>
      <c r="AD1087" s="36"/>
      <c r="AE1087" s="36"/>
      <c r="AF1087" s="36"/>
      <c r="AG1087" s="36"/>
      <c r="AH1087" s="36"/>
      <c r="AI1087" s="36"/>
      <c r="AJ1087" s="36"/>
      <c r="AK1087" s="36"/>
      <c r="AL1087" s="36"/>
      <c r="AM1087" s="36"/>
      <c r="AN1087" s="35"/>
    </row>
    <row r="1088" customFormat="false" ht="10.2" hidden="false" customHeight="false" outlineLevel="0" collapsed="false">
      <c r="A1088" s="108" t="s">
        <v>4200</v>
      </c>
      <c r="B1088" s="112"/>
      <c r="C1088" s="108" t="s">
        <v>54</v>
      </c>
      <c r="D1088" s="24" t="str">
        <f aca="false">IF(COUNTA(G1088:I1088)&gt;0,"yes","-")</f>
        <v>-</v>
      </c>
      <c r="E1088" s="24" t="str">
        <f aca="false">IF(F1088&gt;=3,"yes","-")</f>
        <v>-</v>
      </c>
      <c r="F1088" s="25" t="n">
        <f aca="false">COUNTA(H1088:M1088)</f>
        <v>0</v>
      </c>
      <c r="G1088" s="109"/>
      <c r="H1088" s="110"/>
      <c r="I1088" s="110"/>
      <c r="J1088" s="77"/>
      <c r="K1088" s="77"/>
      <c r="L1088" s="77"/>
      <c r="M1088" s="77"/>
      <c r="N1088" s="77"/>
      <c r="O1088" s="77"/>
      <c r="P1088" s="79" t="n">
        <v>40787</v>
      </c>
      <c r="Q1088" s="114"/>
      <c r="R1088" s="114"/>
      <c r="S1088" s="114"/>
      <c r="T1088" s="114"/>
      <c r="U1088" s="114"/>
      <c r="V1088" s="108"/>
      <c r="W1088" s="108"/>
      <c r="X1088" s="108"/>
      <c r="Y1088" s="108"/>
      <c r="Z1088" s="108"/>
      <c r="AA1088" s="77"/>
      <c r="AB1088" s="77"/>
    </row>
    <row r="1089" customFormat="false" ht="10.2" hidden="false" customHeight="false" outlineLevel="0" collapsed="false">
      <c r="A1089" s="108" t="s">
        <v>4201</v>
      </c>
      <c r="B1089" s="108"/>
      <c r="C1089" s="108" t="s">
        <v>22</v>
      </c>
      <c r="D1089" s="24" t="str">
        <f aca="false">IF(COUNTA(G1089:I1089)&gt;0,"yes","-")</f>
        <v>-</v>
      </c>
      <c r="E1089" s="24" t="str">
        <f aca="false">IF(F1089&gt;=3,"yes","-")</f>
        <v>-</v>
      </c>
      <c r="F1089" s="25" t="n">
        <f aca="false">COUNTA(H1089:M1089)</f>
        <v>0</v>
      </c>
      <c r="G1089" s="109"/>
      <c r="H1089" s="110"/>
      <c r="I1089" s="110"/>
      <c r="J1089" s="77"/>
      <c r="K1089" s="77"/>
      <c r="L1089" s="77"/>
      <c r="M1089" s="77"/>
      <c r="N1089" s="77"/>
      <c r="O1089" s="77"/>
      <c r="P1089" s="77"/>
      <c r="Q1089" s="77" t="s">
        <v>4202</v>
      </c>
      <c r="R1089" s="77" t="s">
        <v>46</v>
      </c>
      <c r="S1089" s="77" t="s">
        <v>4203</v>
      </c>
      <c r="T1089" s="116" t="s">
        <v>4204</v>
      </c>
      <c r="U1089" s="77"/>
      <c r="V1089" s="108"/>
      <c r="W1089" s="108"/>
      <c r="X1089" s="108"/>
      <c r="Y1089" s="108"/>
      <c r="Z1089" s="108"/>
      <c r="AA1089" s="77"/>
      <c r="AB1089" s="77"/>
    </row>
    <row r="1090" customFormat="false" ht="10.2" hidden="false" customHeight="false" outlineLevel="0" collapsed="false">
      <c r="A1090" s="108" t="s">
        <v>4205</v>
      </c>
      <c r="B1090" s="108" t="s">
        <v>4206</v>
      </c>
      <c r="C1090" s="108" t="s">
        <v>22</v>
      </c>
      <c r="D1090" s="24" t="str">
        <f aca="false">IF(COUNTA(G1090:I1090)&gt;0,"yes","-")</f>
        <v>-</v>
      </c>
      <c r="E1090" s="24" t="str">
        <f aca="false">IF(F1090&gt;=3,"yes","-")</f>
        <v>-</v>
      </c>
      <c r="F1090" s="25" t="n">
        <f aca="false">COUNTA(H1090:M1090)</f>
        <v>0</v>
      </c>
      <c r="G1090" s="109"/>
      <c r="H1090" s="110"/>
      <c r="I1090" s="110"/>
      <c r="J1090" s="77"/>
      <c r="K1090" s="77"/>
      <c r="L1090" s="77"/>
      <c r="M1090" s="77"/>
      <c r="N1090" s="77"/>
      <c r="O1090" s="77"/>
      <c r="P1090" s="77"/>
      <c r="Q1090" s="77"/>
      <c r="R1090" s="77"/>
      <c r="S1090" s="77"/>
      <c r="T1090" s="77"/>
      <c r="U1090" s="77" t="s">
        <v>4207</v>
      </c>
      <c r="V1090" s="108"/>
      <c r="W1090" s="108"/>
      <c r="X1090" s="108"/>
      <c r="Y1090" s="108"/>
      <c r="Z1090" s="108"/>
      <c r="AA1090" s="77"/>
      <c r="AB1090" s="77"/>
    </row>
    <row r="1091" customFormat="false" ht="10.2" hidden="false" customHeight="false" outlineLevel="0" collapsed="false">
      <c r="A1091" s="108" t="s">
        <v>4208</v>
      </c>
      <c r="B1091" s="108"/>
      <c r="C1091" s="108" t="s">
        <v>741</v>
      </c>
      <c r="D1091" s="24" t="str">
        <f aca="false">IF(COUNTA(G1091:I1091)&gt;0,"yes","-")</f>
        <v>-</v>
      </c>
      <c r="E1091" s="24" t="str">
        <f aca="false">IF(F1091&gt;=3,"yes","-")</f>
        <v>-</v>
      </c>
      <c r="F1091" s="25" t="n">
        <f aca="false">COUNTA(H1091:M1091)</f>
        <v>0</v>
      </c>
      <c r="G1091" s="109"/>
      <c r="H1091" s="110"/>
      <c r="I1091" s="110"/>
      <c r="J1091" s="77"/>
      <c r="K1091" s="77"/>
      <c r="L1091" s="77"/>
      <c r="M1091" s="77"/>
      <c r="N1091" s="77"/>
      <c r="O1091" s="77"/>
      <c r="P1091" s="77"/>
      <c r="Q1091" s="77"/>
      <c r="R1091" s="77"/>
      <c r="S1091" s="77"/>
      <c r="T1091" s="77"/>
      <c r="U1091" s="77"/>
      <c r="V1091" s="108"/>
      <c r="W1091" s="108"/>
      <c r="X1091" s="108"/>
      <c r="Y1091" s="108"/>
      <c r="Z1091" s="108"/>
      <c r="AA1091" s="77"/>
      <c r="AB1091" s="77"/>
    </row>
    <row r="1092" customFormat="false" ht="10.2" hidden="false" customHeight="false" outlineLevel="0" collapsed="false">
      <c r="A1092" s="108" t="s">
        <v>4209</v>
      </c>
      <c r="B1092" s="108"/>
      <c r="C1092" s="108" t="s">
        <v>741</v>
      </c>
      <c r="D1092" s="24" t="str">
        <f aca="false">IF(COUNTA(G1092:I1092)&gt;0,"yes","-")</f>
        <v>-</v>
      </c>
      <c r="E1092" s="24" t="str">
        <f aca="false">IF(F1092&gt;=3,"yes","-")</f>
        <v>-</v>
      </c>
      <c r="F1092" s="25" t="n">
        <f aca="false">COUNTA(H1092:M1092)</f>
        <v>0</v>
      </c>
      <c r="G1092" s="109"/>
      <c r="H1092" s="110"/>
      <c r="I1092" s="110"/>
      <c r="J1092" s="77"/>
      <c r="K1092" s="77"/>
      <c r="L1092" s="77"/>
      <c r="M1092" s="77"/>
      <c r="N1092" s="77"/>
      <c r="O1092" s="77"/>
      <c r="P1092" s="77"/>
      <c r="Q1092" s="77"/>
      <c r="R1092" s="77"/>
      <c r="S1092" s="77"/>
      <c r="T1092" s="77"/>
      <c r="U1092" s="77"/>
      <c r="V1092" s="108"/>
      <c r="W1092" s="108"/>
      <c r="X1092" s="108"/>
      <c r="Y1092" s="108"/>
      <c r="Z1092" s="108"/>
      <c r="AA1092" s="77"/>
      <c r="AB1092" s="77"/>
    </row>
    <row r="1093" customFormat="false" ht="10.2" hidden="false" customHeight="false" outlineLevel="0" collapsed="false">
      <c r="A1093" s="108" t="s">
        <v>4210</v>
      </c>
      <c r="B1093" s="108"/>
      <c r="C1093" s="108" t="s">
        <v>22</v>
      </c>
      <c r="D1093" s="24" t="str">
        <f aca="false">IF(COUNTA(G1093:I1093)&gt;0,"yes","-")</f>
        <v>-</v>
      </c>
      <c r="E1093" s="24" t="str">
        <f aca="false">IF(F1093&gt;=3,"yes","-")</f>
        <v>-</v>
      </c>
      <c r="F1093" s="25" t="n">
        <f aca="false">COUNTA(H1093:M1093)</f>
        <v>0</v>
      </c>
      <c r="G1093" s="109"/>
      <c r="H1093" s="110"/>
      <c r="I1093" s="110"/>
      <c r="J1093" s="77"/>
      <c r="K1093" s="77"/>
      <c r="L1093" s="77"/>
      <c r="M1093" s="77"/>
      <c r="N1093" s="77"/>
      <c r="O1093" s="77"/>
      <c r="P1093" s="77"/>
      <c r="Q1093" s="77" t="s">
        <v>4211</v>
      </c>
      <c r="R1093" s="77" t="s">
        <v>4212</v>
      </c>
      <c r="S1093" s="77"/>
      <c r="T1093" s="77"/>
      <c r="U1093" s="77"/>
      <c r="V1093" s="108"/>
      <c r="W1093" s="108"/>
      <c r="X1093" s="108"/>
      <c r="Y1093" s="108"/>
      <c r="Z1093" s="108"/>
      <c r="AA1093" s="77"/>
      <c r="AB1093" s="77"/>
    </row>
    <row r="1094" customFormat="false" ht="10.2" hidden="false" customHeight="false" outlineLevel="0" collapsed="false">
      <c r="A1094" s="108" t="s">
        <v>4213</v>
      </c>
      <c r="B1094" s="108"/>
      <c r="C1094" s="108" t="s">
        <v>22</v>
      </c>
      <c r="D1094" s="24" t="str">
        <f aca="false">IF(COUNTA(G1094:I1094)&gt;0,"yes","-")</f>
        <v>-</v>
      </c>
      <c r="E1094" s="24" t="str">
        <f aca="false">IF(F1094&gt;=3,"yes","-")</f>
        <v>-</v>
      </c>
      <c r="F1094" s="25" t="n">
        <f aca="false">COUNTA(H1094:M1094)</f>
        <v>0</v>
      </c>
      <c r="G1094" s="109"/>
      <c r="H1094" s="110"/>
      <c r="I1094" s="110"/>
      <c r="J1094" s="77"/>
      <c r="K1094" s="77"/>
      <c r="L1094" s="77"/>
      <c r="M1094" s="77"/>
      <c r="N1094" s="77"/>
      <c r="O1094" s="77"/>
      <c r="P1094" s="77"/>
      <c r="Q1094" s="77"/>
      <c r="R1094" s="77"/>
      <c r="S1094" s="77" t="s">
        <v>4214</v>
      </c>
      <c r="T1094" s="77" t="s">
        <v>4215</v>
      </c>
      <c r="U1094" s="77" t="n">
        <v>2006</v>
      </c>
      <c r="V1094" s="108"/>
      <c r="W1094" s="108"/>
      <c r="X1094" s="108"/>
      <c r="Y1094" s="108"/>
      <c r="Z1094" s="108"/>
      <c r="AA1094" s="77"/>
      <c r="AB1094" s="77"/>
    </row>
    <row r="1095" customFormat="false" ht="10.2" hidden="false" customHeight="false" outlineLevel="0" collapsed="false">
      <c r="A1095" s="108" t="s">
        <v>4216</v>
      </c>
      <c r="B1095" s="108" t="s">
        <v>4217</v>
      </c>
      <c r="C1095" s="108" t="s">
        <v>22</v>
      </c>
      <c r="D1095" s="24" t="str">
        <f aca="false">IF(COUNTA(G1095:I1095)&gt;0,"yes","-")</f>
        <v>-</v>
      </c>
      <c r="E1095" s="24" t="str">
        <f aca="false">IF(F1095&gt;=3,"yes","-")</f>
        <v>-</v>
      </c>
      <c r="F1095" s="25" t="n">
        <f aca="false">COUNTA(H1095:M1095)</f>
        <v>0</v>
      </c>
      <c r="G1095" s="109"/>
      <c r="H1095" s="110"/>
      <c r="I1095" s="110"/>
      <c r="J1095" s="77"/>
      <c r="K1095" s="77"/>
      <c r="L1095" s="77"/>
      <c r="M1095" s="77"/>
      <c r="N1095" s="77"/>
      <c r="O1095" s="77"/>
      <c r="P1095" s="77"/>
      <c r="Q1095" s="77"/>
      <c r="R1095" s="77"/>
      <c r="S1095" s="77"/>
      <c r="T1095" s="77"/>
      <c r="U1095" s="77" t="n">
        <v>2006</v>
      </c>
      <c r="V1095" s="108"/>
      <c r="W1095" s="108"/>
      <c r="X1095" s="108"/>
      <c r="Y1095" s="108"/>
      <c r="Z1095" s="108"/>
      <c r="AA1095" s="77"/>
      <c r="AB1095" s="77"/>
    </row>
    <row r="1096" customFormat="false" ht="10.2" hidden="false" customHeight="false" outlineLevel="0" collapsed="false">
      <c r="A1096" s="108" t="s">
        <v>4218</v>
      </c>
      <c r="B1096" s="108" t="s">
        <v>4219</v>
      </c>
      <c r="C1096" s="108" t="s">
        <v>54</v>
      </c>
      <c r="D1096" s="24" t="str">
        <f aca="false">IF(COUNTA(G1096:I1096)&gt;0,"yes","-")</f>
        <v>-</v>
      </c>
      <c r="E1096" s="24" t="str">
        <f aca="false">IF(F1096&gt;=3,"yes","-")</f>
        <v>-</v>
      </c>
      <c r="F1096" s="25" t="n">
        <f aca="false">COUNTA(H1096:M1096)</f>
        <v>0</v>
      </c>
      <c r="G1096" s="109"/>
      <c r="H1096" s="110"/>
      <c r="I1096" s="110"/>
      <c r="J1096" s="77"/>
      <c r="K1096" s="77"/>
      <c r="L1096" s="77"/>
      <c r="M1096" s="77"/>
      <c r="N1096" s="77"/>
      <c r="O1096" s="77"/>
      <c r="P1096" s="77"/>
      <c r="Q1096" s="77"/>
      <c r="R1096" s="77"/>
      <c r="S1096" s="77"/>
      <c r="T1096" s="77"/>
      <c r="U1096" s="77" t="n">
        <v>2006</v>
      </c>
      <c r="V1096" s="108"/>
      <c r="W1096" s="108"/>
      <c r="X1096" s="108"/>
      <c r="Y1096" s="108"/>
      <c r="Z1096" s="108"/>
      <c r="AA1096" s="77"/>
      <c r="AB1096" s="77"/>
    </row>
    <row r="1097" customFormat="false" ht="10.2" hidden="false" customHeight="false" outlineLevel="0" collapsed="false">
      <c r="A1097" s="108" t="s">
        <v>4220</v>
      </c>
      <c r="B1097" s="108" t="s">
        <v>4221</v>
      </c>
      <c r="C1097" s="108" t="s">
        <v>22</v>
      </c>
      <c r="D1097" s="24" t="str">
        <f aca="false">IF(COUNTA(G1097:I1097)&gt;0,"yes","-")</f>
        <v>-</v>
      </c>
      <c r="E1097" s="24" t="str">
        <f aca="false">IF(F1097&gt;=3,"yes","-")</f>
        <v>-</v>
      </c>
      <c r="F1097" s="25" t="n">
        <f aca="false">COUNTA(H1097:M1097)</f>
        <v>0</v>
      </c>
      <c r="G1097" s="109"/>
      <c r="H1097" s="110"/>
      <c r="I1097" s="110"/>
      <c r="J1097" s="77"/>
      <c r="K1097" s="77"/>
      <c r="L1097" s="77"/>
      <c r="M1097" s="77"/>
      <c r="N1097" s="77"/>
      <c r="O1097" s="77"/>
      <c r="P1097" s="77"/>
      <c r="Q1097" s="77"/>
      <c r="R1097" s="77" t="s">
        <v>4222</v>
      </c>
      <c r="S1097" s="77" t="s">
        <v>301</v>
      </c>
      <c r="T1097" s="77"/>
      <c r="U1097" s="77" t="n">
        <v>2006</v>
      </c>
      <c r="V1097" s="108"/>
      <c r="W1097" s="108"/>
      <c r="X1097" s="108"/>
      <c r="Y1097" s="108"/>
      <c r="Z1097" s="108"/>
      <c r="AA1097" s="77"/>
      <c r="AB1097" s="77"/>
    </row>
    <row r="1098" customFormat="false" ht="10.2" hidden="false" customHeight="false" outlineLevel="0" collapsed="false">
      <c r="A1098" s="108" t="s">
        <v>4223</v>
      </c>
      <c r="B1098" s="108"/>
      <c r="C1098" s="108" t="s">
        <v>22</v>
      </c>
      <c r="D1098" s="24" t="str">
        <f aca="false">IF(COUNTA(G1098:I1098)&gt;0,"yes","-")</f>
        <v>-</v>
      </c>
      <c r="E1098" s="24" t="str">
        <f aca="false">IF(F1098&gt;=3,"yes","-")</f>
        <v>-</v>
      </c>
      <c r="F1098" s="25" t="n">
        <f aca="false">COUNTA(H1098:M1098)</f>
        <v>0</v>
      </c>
      <c r="G1098" s="109"/>
      <c r="H1098" s="110"/>
      <c r="I1098" s="110"/>
      <c r="J1098" s="77"/>
      <c r="K1098" s="77"/>
      <c r="L1098" s="77"/>
      <c r="M1098" s="77"/>
      <c r="N1098" s="77"/>
      <c r="O1098" s="77"/>
      <c r="P1098" s="77"/>
      <c r="Q1098" s="77"/>
      <c r="R1098" s="77"/>
      <c r="S1098" s="77"/>
      <c r="T1098" s="77"/>
      <c r="U1098" s="77"/>
      <c r="V1098" s="108"/>
      <c r="W1098" s="108"/>
      <c r="X1098" s="108"/>
      <c r="Y1098" s="108"/>
      <c r="Z1098" s="108"/>
      <c r="AA1098" s="77"/>
      <c r="AB1098" s="77"/>
    </row>
    <row r="1099" customFormat="false" ht="10.2" hidden="false" customHeight="false" outlineLevel="0" collapsed="false">
      <c r="A1099" s="108" t="s">
        <v>4224</v>
      </c>
      <c r="B1099" s="108"/>
      <c r="C1099" s="108" t="s">
        <v>22</v>
      </c>
      <c r="D1099" s="24" t="str">
        <f aca="false">IF(COUNTA(G1099:I1099)&gt;0,"yes","-")</f>
        <v>-</v>
      </c>
      <c r="E1099" s="24" t="str">
        <f aca="false">IF(F1099&gt;=3,"yes","-")</f>
        <v>-</v>
      </c>
      <c r="F1099" s="25" t="n">
        <f aca="false">COUNTA(H1099:M1099)</f>
        <v>0</v>
      </c>
      <c r="G1099" s="109"/>
      <c r="H1099" s="110"/>
      <c r="I1099" s="110"/>
      <c r="J1099" s="77"/>
      <c r="K1099" s="77"/>
      <c r="L1099" s="77"/>
      <c r="M1099" s="77"/>
      <c r="N1099" s="77"/>
      <c r="O1099" s="77"/>
      <c r="P1099" s="77"/>
      <c r="Q1099" s="77"/>
      <c r="R1099" s="77"/>
      <c r="S1099" s="77"/>
      <c r="T1099" s="77"/>
      <c r="U1099" s="77"/>
      <c r="V1099" s="108"/>
      <c r="W1099" s="108"/>
      <c r="X1099" s="108"/>
      <c r="Y1099" s="108"/>
      <c r="Z1099" s="108"/>
      <c r="AA1099" s="77"/>
      <c r="AB1099" s="77"/>
    </row>
    <row r="1100" customFormat="false" ht="10.2" hidden="false" customHeight="false" outlineLevel="0" collapsed="false">
      <c r="A1100" s="108" t="s">
        <v>4225</v>
      </c>
      <c r="B1100" s="108"/>
      <c r="C1100" s="108" t="s">
        <v>22</v>
      </c>
      <c r="D1100" s="24" t="str">
        <f aca="false">IF(COUNTA(G1100:I1100)&gt;0,"yes","-")</f>
        <v>-</v>
      </c>
      <c r="E1100" s="24" t="str">
        <f aca="false">IF(F1100&gt;=3,"yes","-")</f>
        <v>-</v>
      </c>
      <c r="F1100" s="25" t="n">
        <f aca="false">COUNTA(H1100:M1100)</f>
        <v>0</v>
      </c>
      <c r="G1100" s="109"/>
      <c r="H1100" s="110"/>
      <c r="I1100" s="110"/>
      <c r="J1100" s="77"/>
      <c r="K1100" s="77"/>
      <c r="L1100" s="77"/>
      <c r="M1100" s="77"/>
      <c r="N1100" s="77"/>
      <c r="O1100" s="77"/>
      <c r="P1100" s="77"/>
      <c r="Q1100" s="77"/>
      <c r="R1100" s="77"/>
      <c r="S1100" s="77"/>
      <c r="T1100" s="111" t="s">
        <v>4226</v>
      </c>
      <c r="U1100" s="77" t="s">
        <v>4227</v>
      </c>
      <c r="V1100" s="108"/>
      <c r="W1100" s="108"/>
      <c r="X1100" s="108"/>
      <c r="Y1100" s="108"/>
      <c r="Z1100" s="108"/>
      <c r="AA1100" s="77"/>
      <c r="AB1100" s="77"/>
    </row>
    <row r="1101" customFormat="false" ht="10.2" hidden="false" customHeight="false" outlineLevel="0" collapsed="false">
      <c r="A1101" s="108" t="s">
        <v>4228</v>
      </c>
      <c r="B1101" s="112" t="s">
        <v>4229</v>
      </c>
      <c r="C1101" s="113" t="s">
        <v>22</v>
      </c>
      <c r="D1101" s="24" t="str">
        <f aca="false">IF(COUNTA(G1101:I1101)&gt;0,"yes","-")</f>
        <v>-</v>
      </c>
      <c r="E1101" s="24" t="str">
        <f aca="false">IF(F1101&gt;=3,"yes","-")</f>
        <v>-</v>
      </c>
      <c r="F1101" s="25" t="n">
        <f aca="false">COUNTA(H1101:M1101)</f>
        <v>0</v>
      </c>
      <c r="G1101" s="109"/>
      <c r="H1101" s="110"/>
      <c r="I1101" s="110"/>
      <c r="J1101" s="77"/>
      <c r="K1101" s="77"/>
      <c r="L1101" s="77"/>
      <c r="M1101" s="77"/>
      <c r="N1101" s="77"/>
      <c r="O1101" s="77"/>
      <c r="P1101" s="79" t="n">
        <v>40904</v>
      </c>
      <c r="Q1101" s="114"/>
      <c r="R1101" s="114"/>
      <c r="S1101" s="114"/>
      <c r="T1101" s="114"/>
      <c r="U1101" s="114"/>
      <c r="V1101" s="108"/>
      <c r="W1101" s="108"/>
      <c r="X1101" s="108"/>
      <c r="Y1101" s="108"/>
      <c r="Z1101" s="108"/>
      <c r="AA1101" s="77"/>
      <c r="AB1101" s="77"/>
    </row>
    <row r="1102" customFormat="false" ht="10.2" hidden="false" customHeight="false" outlineLevel="0" collapsed="false">
      <c r="A1102" s="108" t="s">
        <v>4230</v>
      </c>
      <c r="B1102" s="108" t="s">
        <v>4231</v>
      </c>
      <c r="C1102" s="108" t="s">
        <v>22</v>
      </c>
      <c r="D1102" s="24" t="str">
        <f aca="false">IF(COUNTA(G1102:I1102)&gt;0,"yes","-")</f>
        <v>-</v>
      </c>
      <c r="E1102" s="24" t="str">
        <f aca="false">IF(F1102&gt;=3,"yes","-")</f>
        <v>-</v>
      </c>
      <c r="F1102" s="25" t="n">
        <f aca="false">COUNTA(H1102:M1102)</f>
        <v>0</v>
      </c>
      <c r="G1102" s="109"/>
      <c r="H1102" s="110"/>
      <c r="I1102" s="110"/>
      <c r="J1102" s="77"/>
      <c r="K1102" s="77"/>
      <c r="L1102" s="77"/>
      <c r="M1102" s="77"/>
      <c r="N1102" s="77"/>
      <c r="O1102" s="77"/>
      <c r="P1102" s="77"/>
      <c r="Q1102" s="77"/>
      <c r="R1102" s="77" t="s">
        <v>486</v>
      </c>
      <c r="S1102" s="77" t="s">
        <v>341</v>
      </c>
      <c r="T1102" s="77" t="s">
        <v>184</v>
      </c>
      <c r="U1102" s="77"/>
      <c r="V1102" s="108"/>
      <c r="W1102" s="108"/>
      <c r="X1102" s="108"/>
      <c r="Y1102" s="108"/>
      <c r="Z1102" s="108"/>
      <c r="AA1102" s="77"/>
      <c r="AB1102" s="77"/>
    </row>
    <row r="1103" customFormat="false" ht="10.2" hidden="false" customHeight="false" outlineLevel="0" collapsed="false">
      <c r="A1103" s="22" t="s">
        <v>4232</v>
      </c>
      <c r="B1103" s="41" t="s">
        <v>4233</v>
      </c>
      <c r="C1103" s="55" t="s">
        <v>22</v>
      </c>
      <c r="D1103" s="24" t="str">
        <f aca="false">IF(COUNTA(G1103:I1103)&gt;0,"yes","-")</f>
        <v>-</v>
      </c>
      <c r="E1103" s="24" t="str">
        <f aca="false">IF(F1103&gt;=3,"yes","-")</f>
        <v>-</v>
      </c>
      <c r="F1103" s="25" t="n">
        <f aca="false">COUNTA(H1103:M1103)</f>
        <v>0</v>
      </c>
      <c r="G1103" s="25"/>
      <c r="H1103" s="26"/>
      <c r="I1103" s="26"/>
      <c r="J1103" s="27"/>
      <c r="K1103" s="27"/>
      <c r="L1103" s="27"/>
      <c r="M1103" s="27"/>
      <c r="N1103" s="31" t="n">
        <v>40988</v>
      </c>
      <c r="O1103" s="30" t="n">
        <v>40927</v>
      </c>
      <c r="P1103" s="30" t="n">
        <v>40927</v>
      </c>
      <c r="Q1103" s="56"/>
      <c r="R1103" s="56"/>
      <c r="S1103" s="56"/>
      <c r="T1103" s="56"/>
      <c r="U1103" s="56"/>
      <c r="V1103" s="22"/>
      <c r="W1103" s="22"/>
      <c r="X1103" s="22"/>
      <c r="Y1103" s="22"/>
      <c r="Z1103" s="22"/>
      <c r="AA1103" s="27"/>
      <c r="AB1103" s="43"/>
      <c r="AC1103" s="35"/>
      <c r="AD1103" s="35"/>
      <c r="AE1103" s="35"/>
      <c r="AF1103" s="35"/>
      <c r="AG1103" s="35"/>
      <c r="AH1103" s="35"/>
      <c r="AI1103" s="35"/>
      <c r="AJ1103" s="35"/>
      <c r="AK1103" s="35"/>
      <c r="AL1103" s="35"/>
      <c r="AM1103" s="35"/>
      <c r="AN1103" s="35"/>
    </row>
    <row r="1104" customFormat="false" ht="10.2" hidden="false" customHeight="false" outlineLevel="0" collapsed="false">
      <c r="A1104" s="108" t="s">
        <v>4234</v>
      </c>
      <c r="B1104" s="108"/>
      <c r="C1104" s="108" t="s">
        <v>22</v>
      </c>
      <c r="D1104" s="24" t="str">
        <f aca="false">IF(COUNTA(G1104:I1104)&gt;0,"yes","-")</f>
        <v>-</v>
      </c>
      <c r="E1104" s="24" t="str">
        <f aca="false">IF(F1104&gt;=3,"yes","-")</f>
        <v>-</v>
      </c>
      <c r="F1104" s="25" t="n">
        <f aca="false">COUNTA(H1104:M1104)</f>
        <v>0</v>
      </c>
      <c r="G1104" s="109"/>
      <c r="H1104" s="110"/>
      <c r="I1104" s="110"/>
      <c r="J1104" s="77"/>
      <c r="K1104" s="77"/>
      <c r="L1104" s="77"/>
      <c r="M1104" s="77"/>
      <c r="N1104" s="77"/>
      <c r="O1104" s="77"/>
      <c r="P1104" s="77"/>
      <c r="Q1104" s="77"/>
      <c r="R1104" s="77"/>
      <c r="S1104" s="77"/>
      <c r="T1104" s="77"/>
      <c r="U1104" s="77"/>
      <c r="V1104" s="108"/>
      <c r="W1104" s="108"/>
      <c r="X1104" s="108"/>
      <c r="Y1104" s="108"/>
      <c r="Z1104" s="108"/>
      <c r="AA1104" s="77"/>
      <c r="AB1104" s="77"/>
    </row>
    <row r="1105" customFormat="false" ht="10.2" hidden="false" customHeight="false" outlineLevel="0" collapsed="false">
      <c r="A1105" s="108" t="s">
        <v>4235</v>
      </c>
      <c r="B1105" s="108" t="s">
        <v>4236</v>
      </c>
      <c r="C1105" s="108" t="s">
        <v>22</v>
      </c>
      <c r="D1105" s="24" t="str">
        <f aca="false">IF(COUNTA(G1105:I1105)&gt;0,"yes","-")</f>
        <v>-</v>
      </c>
      <c r="E1105" s="24" t="str">
        <f aca="false">IF(F1105&gt;=3,"yes","-")</f>
        <v>-</v>
      </c>
      <c r="F1105" s="25" t="n">
        <f aca="false">COUNTA(H1105:M1105)</f>
        <v>0</v>
      </c>
      <c r="G1105" s="109"/>
      <c r="H1105" s="110"/>
      <c r="I1105" s="110"/>
      <c r="J1105" s="77"/>
      <c r="K1105" s="77"/>
      <c r="L1105" s="77"/>
      <c r="M1105" s="77"/>
      <c r="N1105" s="77"/>
      <c r="O1105" s="77"/>
      <c r="P1105" s="77"/>
      <c r="Q1105" s="77" t="s">
        <v>4237</v>
      </c>
      <c r="R1105" s="77"/>
      <c r="S1105" s="77"/>
      <c r="T1105" s="77" t="s">
        <v>4238</v>
      </c>
      <c r="U1105" s="77" t="n">
        <v>2006</v>
      </c>
      <c r="V1105" s="108"/>
      <c r="W1105" s="108"/>
      <c r="X1105" s="108"/>
      <c r="Y1105" s="108"/>
      <c r="Z1105" s="108"/>
      <c r="AA1105" s="77"/>
      <c r="AB1105" s="77"/>
    </row>
    <row r="1106" customFormat="false" ht="10.2" hidden="false" customHeight="false" outlineLevel="0" collapsed="false">
      <c r="A1106" s="108" t="s">
        <v>4239</v>
      </c>
      <c r="B1106" s="112" t="s">
        <v>4240</v>
      </c>
      <c r="C1106" s="108" t="s">
        <v>22</v>
      </c>
      <c r="D1106" s="24" t="str">
        <f aca="false">IF(COUNTA(G1106:I1106)&gt;0,"yes","-")</f>
        <v>-</v>
      </c>
      <c r="E1106" s="24" t="str">
        <f aca="false">IF(F1106&gt;=3,"yes","-")</f>
        <v>-</v>
      </c>
      <c r="F1106" s="25" t="n">
        <f aca="false">COUNTA(H1106:M1106)</f>
        <v>0</v>
      </c>
      <c r="G1106" s="109"/>
      <c r="H1106" s="110"/>
      <c r="I1106" s="110"/>
      <c r="J1106" s="77"/>
      <c r="K1106" s="77"/>
      <c r="L1106" s="77"/>
      <c r="M1106" s="77"/>
      <c r="N1106" s="77"/>
      <c r="O1106" s="77"/>
      <c r="P1106" s="77"/>
      <c r="Q1106" s="77" t="s">
        <v>4241</v>
      </c>
      <c r="R1106" s="77"/>
      <c r="S1106" s="77"/>
      <c r="T1106" s="77"/>
      <c r="U1106" s="77"/>
      <c r="V1106" s="108"/>
      <c r="W1106" s="108"/>
      <c r="X1106" s="108"/>
      <c r="Y1106" s="108"/>
      <c r="Z1106" s="108"/>
      <c r="AA1106" s="77"/>
      <c r="AB1106" s="77"/>
    </row>
    <row r="1107" customFormat="false" ht="10.2" hidden="false" customHeight="false" outlineLevel="0" collapsed="false">
      <c r="A1107" s="22" t="s">
        <v>4242</v>
      </c>
      <c r="B1107" s="22"/>
      <c r="C1107" s="22" t="s">
        <v>22</v>
      </c>
      <c r="D1107" s="24" t="str">
        <f aca="false">IF(COUNTA(G1107:I1107)&gt;0,"yes","-")</f>
        <v>-</v>
      </c>
      <c r="E1107" s="24" t="str">
        <f aca="false">IF(F1107&gt;=3,"yes","-")</f>
        <v>-</v>
      </c>
      <c r="F1107" s="25" t="n">
        <f aca="false">COUNTA(H1107:M1107)</f>
        <v>0</v>
      </c>
      <c r="G1107" s="25"/>
      <c r="H1107" s="26"/>
      <c r="I1107" s="26"/>
      <c r="J1107" s="27"/>
      <c r="K1107" s="27"/>
      <c r="L1107" s="27"/>
      <c r="M1107" s="27"/>
      <c r="N1107" s="27"/>
      <c r="O1107" s="31" t="n">
        <v>41250</v>
      </c>
      <c r="P1107" s="27"/>
      <c r="Q1107" s="27"/>
      <c r="R1107" s="27" t="s">
        <v>4243</v>
      </c>
      <c r="S1107" s="27"/>
      <c r="T1107" s="27"/>
      <c r="U1107" s="27"/>
      <c r="V1107" s="22"/>
      <c r="W1107" s="22"/>
      <c r="X1107" s="22"/>
      <c r="Y1107" s="22"/>
      <c r="Z1107" s="22"/>
      <c r="AA1107" s="27"/>
      <c r="AB1107" s="43"/>
      <c r="AC1107" s="35"/>
      <c r="AD1107" s="35"/>
      <c r="AE1107" s="35"/>
      <c r="AF1107" s="35"/>
      <c r="AG1107" s="35"/>
      <c r="AH1107" s="35"/>
      <c r="AI1107" s="35"/>
      <c r="AJ1107" s="35"/>
      <c r="AK1107" s="35"/>
      <c r="AL1107" s="35"/>
      <c r="AM1107" s="35"/>
      <c r="AN1107" s="35"/>
    </row>
    <row r="1108" customFormat="false" ht="10.2" hidden="false" customHeight="false" outlineLevel="0" collapsed="false">
      <c r="A1108" s="108" t="s">
        <v>4244</v>
      </c>
      <c r="B1108" s="108" t="s">
        <v>4245</v>
      </c>
      <c r="C1108" s="108" t="s">
        <v>22</v>
      </c>
      <c r="D1108" s="24" t="str">
        <f aca="false">IF(COUNTA(G1108:I1108)&gt;0,"yes","-")</f>
        <v>-</v>
      </c>
      <c r="E1108" s="24" t="str">
        <f aca="false">IF(F1108&gt;=3,"yes","-")</f>
        <v>-</v>
      </c>
      <c r="F1108" s="25" t="n">
        <f aca="false">COUNTA(H1108:M1108)</f>
        <v>0</v>
      </c>
      <c r="G1108" s="109"/>
      <c r="H1108" s="110"/>
      <c r="I1108" s="110"/>
      <c r="J1108" s="77"/>
      <c r="K1108" s="77"/>
      <c r="L1108" s="77"/>
      <c r="M1108" s="77"/>
      <c r="N1108" s="77"/>
      <c r="O1108" s="77"/>
      <c r="P1108" s="77"/>
      <c r="Q1108" s="77"/>
      <c r="R1108" s="77"/>
      <c r="S1108" s="77"/>
      <c r="T1108" s="77"/>
      <c r="U1108" s="77" t="s">
        <v>4246</v>
      </c>
      <c r="V1108" s="108"/>
      <c r="W1108" s="108"/>
      <c r="X1108" s="108"/>
      <c r="Y1108" s="108"/>
      <c r="Z1108" s="108"/>
      <c r="AA1108" s="77"/>
      <c r="AB1108" s="77"/>
    </row>
    <row r="1109" customFormat="false" ht="10.2" hidden="false" customHeight="false" outlineLevel="0" collapsed="false">
      <c r="A1109" s="70" t="s">
        <v>4247</v>
      </c>
      <c r="B1109" s="58"/>
      <c r="C1109" s="22" t="s">
        <v>54</v>
      </c>
      <c r="D1109" s="24" t="str">
        <f aca="false">IF(COUNTA(G1109:I1109)&gt;0,"yes","-")</f>
        <v>-</v>
      </c>
      <c r="E1109" s="24" t="str">
        <f aca="false">IF(F1109&gt;=3,"yes","-")</f>
        <v>-</v>
      </c>
      <c r="F1109" s="25" t="n">
        <f aca="false">COUNTA(H1109:M1109)</f>
        <v>0</v>
      </c>
      <c r="G1109" s="25"/>
      <c r="H1109" s="26"/>
      <c r="I1109" s="26"/>
      <c r="J1109" s="27"/>
      <c r="K1109" s="27"/>
      <c r="L1109" s="27"/>
      <c r="M1109" s="63"/>
      <c r="N1109" s="23" t="s">
        <v>339</v>
      </c>
      <c r="O1109" s="64"/>
      <c r="P1109" s="64"/>
      <c r="Q1109" s="46"/>
      <c r="R1109" s="46"/>
      <c r="S1109" s="46"/>
      <c r="T1109" s="46"/>
      <c r="U1109" s="46"/>
      <c r="V1109" s="71" t="s">
        <v>195</v>
      </c>
      <c r="W1109" s="32" t="s">
        <v>1985</v>
      </c>
      <c r="X1109" s="32"/>
      <c r="Y1109" s="32"/>
      <c r="Z1109" s="70"/>
      <c r="AA1109" s="40"/>
      <c r="AB1109" s="49"/>
      <c r="AC1109" s="35"/>
      <c r="AD1109" s="35"/>
      <c r="AE1109" s="35"/>
      <c r="AF1109" s="35"/>
      <c r="AG1109" s="35"/>
      <c r="AH1109" s="35"/>
      <c r="AI1109" s="35"/>
      <c r="AJ1109" s="35"/>
      <c r="AK1109" s="35"/>
      <c r="AL1109" s="35"/>
      <c r="AM1109" s="35"/>
      <c r="AN1109" s="35"/>
    </row>
    <row r="1110" customFormat="false" ht="10.2" hidden="false" customHeight="false" outlineLevel="0" collapsed="false">
      <c r="A1110" s="108" t="s">
        <v>4248</v>
      </c>
      <c r="B1110" s="112"/>
      <c r="C1110" s="108" t="s">
        <v>54</v>
      </c>
      <c r="D1110" s="24" t="str">
        <f aca="false">IF(COUNTA(G1110:I1110)&gt;0,"yes","-")</f>
        <v>-</v>
      </c>
      <c r="E1110" s="24" t="str">
        <f aca="false">IF(F1110&gt;=3,"yes","-")</f>
        <v>-</v>
      </c>
      <c r="F1110" s="25" t="n">
        <f aca="false">COUNTA(H1110:M1110)</f>
        <v>0</v>
      </c>
      <c r="G1110" s="109"/>
      <c r="H1110" s="110"/>
      <c r="I1110" s="110"/>
      <c r="J1110" s="77"/>
      <c r="K1110" s="77"/>
      <c r="L1110" s="77"/>
      <c r="M1110" s="77"/>
      <c r="N1110" s="77"/>
      <c r="O1110" s="77"/>
      <c r="P1110" s="77"/>
      <c r="Q1110" s="77"/>
      <c r="R1110" s="77" t="s">
        <v>2745</v>
      </c>
      <c r="S1110" s="77"/>
      <c r="T1110" s="77"/>
      <c r="U1110" s="77"/>
      <c r="V1110" s="108"/>
      <c r="W1110" s="108"/>
      <c r="X1110" s="108"/>
      <c r="Y1110" s="108"/>
      <c r="Z1110" s="108"/>
      <c r="AA1110" s="77"/>
      <c r="AB1110" s="77"/>
    </row>
    <row r="1112" customFormat="false" ht="10.2" hidden="false" customHeight="false" outlineLevel="0" collapsed="false">
      <c r="A1112" s="136" t="s">
        <v>4249</v>
      </c>
      <c r="B1112" s="137"/>
      <c r="C1112" s="138"/>
      <c r="D1112" s="139"/>
      <c r="E1112" s="139"/>
      <c r="F1112" s="139"/>
      <c r="G1112" s="139"/>
      <c r="H1112" s="140"/>
      <c r="I1112" s="140"/>
      <c r="J1112" s="140"/>
      <c r="K1112" s="140"/>
      <c r="L1112" s="140"/>
      <c r="M1112" s="141"/>
      <c r="N1112" s="142"/>
      <c r="O1112" s="142"/>
      <c r="P1112" s="140"/>
      <c r="Q1112" s="140"/>
      <c r="R1112" s="140"/>
      <c r="S1112" s="140"/>
      <c r="T1112" s="140"/>
      <c r="U1112" s="143"/>
      <c r="V1112" s="143"/>
      <c r="W1112" s="143"/>
      <c r="X1112" s="143"/>
      <c r="Y1112" s="143"/>
      <c r="Z1112" s="143"/>
      <c r="AA1112" s="144"/>
      <c r="AB1112" s="5"/>
    </row>
    <row r="1113" customFormat="false" ht="10.2" hidden="false" customHeight="false" outlineLevel="0" collapsed="false">
      <c r="A1113" s="145" t="s">
        <v>4250</v>
      </c>
      <c r="B1113" s="145"/>
      <c r="C1113" s="145" t="s">
        <v>4249</v>
      </c>
      <c r="D1113" s="146" t="str">
        <f aca="false">IF(COUNTA(K1113:L1113)&gt;0,"yes","-")</f>
        <v>-</v>
      </c>
      <c r="E1113" s="146" t="str">
        <f aca="false">IF(F1113&gt;=3,"yes","-")</f>
        <v>yes</v>
      </c>
      <c r="F1113" s="146" t="n">
        <f aca="false">COUNTA(K1113:P1113)</f>
        <v>3</v>
      </c>
      <c r="G1113" s="146"/>
      <c r="H1113" s="147"/>
      <c r="I1113" s="147"/>
      <c r="J1113" s="147"/>
      <c r="K1113" s="147"/>
      <c r="L1113" s="147"/>
      <c r="M1113" s="147"/>
      <c r="N1113" s="147" t="s">
        <v>4251</v>
      </c>
      <c r="O1113" s="147" t="s">
        <v>4252</v>
      </c>
      <c r="P1113" s="147" t="s">
        <v>4253</v>
      </c>
      <c r="Q1113" s="147" t="s">
        <v>3040</v>
      </c>
      <c r="R1113" s="147" t="s">
        <v>4254</v>
      </c>
      <c r="S1113" s="147" t="s">
        <v>4255</v>
      </c>
      <c r="T1113" s="147" t="s">
        <v>4256</v>
      </c>
      <c r="U1113" s="145"/>
      <c r="V1113" s="145"/>
      <c r="W1113" s="145"/>
      <c r="X1113" s="145"/>
      <c r="Y1113" s="145"/>
      <c r="Z1113" s="145"/>
      <c r="AA1113" s="147"/>
      <c r="AB1113" s="4"/>
    </row>
    <row r="1114" customFormat="false" ht="10.2" hidden="false" customHeight="false" outlineLevel="0" collapsed="false">
      <c r="A1114" s="148" t="s">
        <v>4257</v>
      </c>
      <c r="B1114" s="149" t="s">
        <v>4258</v>
      </c>
      <c r="C1114" s="145" t="s">
        <v>4249</v>
      </c>
      <c r="D1114" s="146" t="str">
        <f aca="false">IF(COUNTA(K1114:L1114)&gt;0,"yes","-")</f>
        <v>-</v>
      </c>
      <c r="E1114" s="146" t="str">
        <f aca="false">IF(F1114&gt;=3,"yes","-")</f>
        <v>-</v>
      </c>
      <c r="F1114" s="146" t="n">
        <f aca="false">COUNTA(K1114:P1114)</f>
        <v>1</v>
      </c>
      <c r="G1114" s="146"/>
      <c r="H1114" s="147"/>
      <c r="I1114" s="147"/>
      <c r="J1114" s="147"/>
      <c r="K1114" s="147"/>
      <c r="L1114" s="150"/>
      <c r="M1114" s="151" t="n">
        <v>41614</v>
      </c>
      <c r="N1114" s="152"/>
      <c r="O1114" s="152"/>
      <c r="P1114" s="152"/>
      <c r="Q1114" s="153"/>
      <c r="R1114" s="153"/>
      <c r="S1114" s="153"/>
      <c r="T1114" s="153"/>
      <c r="U1114" s="154" t="s">
        <v>674</v>
      </c>
      <c r="V1114" s="154" t="s">
        <v>216</v>
      </c>
      <c r="W1114" s="154"/>
      <c r="X1114" s="154"/>
      <c r="Y1114" s="154"/>
      <c r="Z1114" s="154"/>
      <c r="AA1114" s="155"/>
    </row>
    <row r="1115" customFormat="false" ht="10.2" hidden="false" customHeight="false" outlineLevel="0" collapsed="false">
      <c r="A1115" s="145" t="s">
        <v>4259</v>
      </c>
      <c r="B1115" s="145"/>
      <c r="C1115" s="145" t="s">
        <v>4249</v>
      </c>
      <c r="D1115" s="146" t="str">
        <f aca="false">IF(COUNTA(J1115:K1115)&gt;0,"yes","-")</f>
        <v>-</v>
      </c>
      <c r="E1115" s="146" t="str">
        <f aca="false">IF(F1115&gt;=3,"yes","-")</f>
        <v>yes</v>
      </c>
      <c r="F1115" s="146" t="n">
        <f aca="false">COUNTA(J1115:O1115)</f>
        <v>3</v>
      </c>
      <c r="G1115" s="146"/>
      <c r="H1115" s="147"/>
      <c r="I1115" s="147"/>
      <c r="J1115" s="147"/>
      <c r="K1115" s="147"/>
      <c r="L1115" s="147"/>
      <c r="M1115" s="151" t="n">
        <v>41590</v>
      </c>
      <c r="N1115" s="156" t="n">
        <v>40905</v>
      </c>
      <c r="O1115" s="156" t="n">
        <v>40575</v>
      </c>
      <c r="P1115" s="147"/>
      <c r="Q1115" s="147" t="s">
        <v>721</v>
      </c>
      <c r="R1115" s="157" t="s">
        <v>4260</v>
      </c>
      <c r="S1115" s="147" t="s">
        <v>4261</v>
      </c>
      <c r="T1115" s="147" t="s">
        <v>4262</v>
      </c>
      <c r="U1115" s="145"/>
      <c r="V1115" s="145"/>
      <c r="W1115" s="145"/>
      <c r="X1115" s="145"/>
      <c r="Y1115" s="145"/>
      <c r="Z1115" s="145"/>
      <c r="AA1115" s="147"/>
      <c r="AB1115" s="4"/>
    </row>
    <row r="1116" customFormat="false" ht="10.2" hidden="false" customHeight="false" outlineLevel="0" collapsed="false">
      <c r="A1116" s="145" t="s">
        <v>4263</v>
      </c>
      <c r="B1116" s="149"/>
      <c r="C1116" s="158" t="s">
        <v>4249</v>
      </c>
      <c r="D1116" s="146" t="str">
        <f aca="false">IF(COUNTA(J1116:K1116)&gt;0,"yes","-")</f>
        <v>-</v>
      </c>
      <c r="E1116" s="146" t="str">
        <f aca="false">IF(F1116&gt;=3,"yes","-")</f>
        <v>-</v>
      </c>
      <c r="F1116" s="146" t="n">
        <f aca="false">COUNTA(J1116:O1116)</f>
        <v>1</v>
      </c>
      <c r="G1116" s="146"/>
      <c r="H1116" s="147"/>
      <c r="I1116" s="147"/>
      <c r="J1116" s="147"/>
      <c r="K1116" s="147"/>
      <c r="L1116" s="147"/>
      <c r="M1116" s="147"/>
      <c r="N1116" s="147"/>
      <c r="O1116" s="156" t="n">
        <v>40869</v>
      </c>
      <c r="P1116" s="147" t="s">
        <v>4264</v>
      </c>
      <c r="Q1116" s="147"/>
      <c r="R1116" s="147"/>
      <c r="S1116" s="147"/>
      <c r="T1116" s="147"/>
      <c r="U1116" s="145"/>
      <c r="V1116" s="145"/>
      <c r="W1116" s="145"/>
      <c r="X1116" s="145"/>
      <c r="Y1116" s="145"/>
      <c r="Z1116" s="145"/>
      <c r="AA1116" s="147"/>
      <c r="AB1116" s="4"/>
    </row>
    <row r="1117" customFormat="false" ht="10.2" hidden="false" customHeight="false" outlineLevel="0" collapsed="false">
      <c r="A1117" s="145" t="s">
        <v>4265</v>
      </c>
      <c r="B1117" s="145"/>
      <c r="C1117" s="145" t="s">
        <v>4249</v>
      </c>
      <c r="D1117" s="146" t="str">
        <f aca="false">IF(COUNTA(J1117:K1117)&gt;0,"yes","-")</f>
        <v>-</v>
      </c>
      <c r="E1117" s="146" t="str">
        <f aca="false">IF(F1117&gt;=3,"yes","-")</f>
        <v>-</v>
      </c>
      <c r="F1117" s="146" t="n">
        <f aca="false">COUNTA(J1117:O1117)</f>
        <v>1</v>
      </c>
      <c r="G1117" s="146"/>
      <c r="H1117" s="147"/>
      <c r="I1117" s="147"/>
      <c r="J1117" s="147"/>
      <c r="K1117" s="147"/>
      <c r="L1117" s="147"/>
      <c r="M1117" s="147"/>
      <c r="N1117" s="147"/>
      <c r="O1117" s="156" t="n">
        <v>40556</v>
      </c>
      <c r="P1117" s="147" t="s">
        <v>4266</v>
      </c>
      <c r="Q1117" s="147" t="s">
        <v>4267</v>
      </c>
      <c r="R1117" s="147" t="s">
        <v>37</v>
      </c>
      <c r="S1117" s="147" t="s">
        <v>4268</v>
      </c>
      <c r="T1117" s="147" t="n">
        <v>2006</v>
      </c>
      <c r="U1117" s="145"/>
      <c r="V1117" s="145"/>
      <c r="W1117" s="145"/>
      <c r="X1117" s="145"/>
      <c r="Y1117" s="145"/>
      <c r="Z1117" s="145"/>
      <c r="AA1117" s="147"/>
      <c r="AB1117" s="4"/>
    </row>
    <row r="1118" customFormat="false" ht="10.2" hidden="false" customHeight="false" outlineLevel="0" collapsed="false">
      <c r="A1118" s="145" t="s">
        <v>4269</v>
      </c>
      <c r="B1118" s="149"/>
      <c r="C1118" s="145" t="s">
        <v>4270</v>
      </c>
      <c r="D1118" s="146" t="str">
        <f aca="false">IF(COUNTA(J1118:K1118)&gt;0,"yes","-")</f>
        <v>-</v>
      </c>
      <c r="E1118" s="146" t="str">
        <f aca="false">IF(F1118&gt;=3,"yes","-")</f>
        <v>-</v>
      </c>
      <c r="F1118" s="146" t="n">
        <f aca="false">COUNTA(J1118:O1118)</f>
        <v>1</v>
      </c>
      <c r="G1118" s="146"/>
      <c r="H1118" s="147"/>
      <c r="I1118" s="147"/>
      <c r="J1118" s="147"/>
      <c r="K1118" s="147"/>
      <c r="L1118" s="147"/>
      <c r="M1118" s="147"/>
      <c r="N1118" s="147"/>
      <c r="O1118" s="147" t="s">
        <v>4271</v>
      </c>
      <c r="P1118" s="147" t="s">
        <v>4195</v>
      </c>
      <c r="Q1118" s="147" t="s">
        <v>2336</v>
      </c>
      <c r="R1118" s="147" t="s">
        <v>1770</v>
      </c>
      <c r="S1118" s="147" t="s">
        <v>4272</v>
      </c>
      <c r="T1118" s="147" t="n">
        <v>2006</v>
      </c>
      <c r="U1118" s="158"/>
      <c r="V1118" s="158"/>
      <c r="W1118" s="158"/>
      <c r="X1118" s="158"/>
      <c r="Y1118" s="158"/>
      <c r="Z1118" s="158"/>
      <c r="AA1118" s="159"/>
    </row>
    <row r="1119" customFormat="false" ht="10.2" hidden="false" customHeight="false" outlineLevel="0" collapsed="false">
      <c r="A1119" s="145" t="s">
        <v>4273</v>
      </c>
      <c r="B1119" s="145"/>
      <c r="C1119" s="145" t="s">
        <v>22</v>
      </c>
      <c r="D1119" s="146" t="str">
        <f aca="false">IF(COUNTA(G1119:I1119)&gt;0,"yes","-")</f>
        <v>-</v>
      </c>
      <c r="E1119" s="146" t="str">
        <f aca="false">IF(F1119&gt;=3,"yes","-")</f>
        <v>-</v>
      </c>
      <c r="F1119" s="160" t="n">
        <f aca="false">COUNTA(H1119:M1119)</f>
        <v>0</v>
      </c>
      <c r="G1119" s="160"/>
      <c r="H1119" s="161"/>
      <c r="I1119" s="161"/>
      <c r="J1119" s="147"/>
      <c r="K1119" s="147"/>
      <c r="L1119" s="147"/>
      <c r="M1119" s="147"/>
      <c r="N1119" s="147"/>
      <c r="O1119" s="147"/>
      <c r="P1119" s="147"/>
      <c r="Q1119" s="147"/>
      <c r="R1119" s="147"/>
      <c r="S1119" s="147"/>
      <c r="T1119" s="147"/>
      <c r="U1119" s="147"/>
      <c r="V1119" s="145"/>
      <c r="W1119" s="145"/>
      <c r="X1119" s="145"/>
      <c r="Y1119" s="145"/>
      <c r="Z1119" s="145"/>
      <c r="AA1119" s="147"/>
      <c r="AB1119" s="7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</row>
  </sheetData>
  <mergeCells count="4">
    <mergeCell ref="D3:D4"/>
    <mergeCell ref="E3:F3"/>
    <mergeCell ref="J3:P3"/>
    <mergeCell ref="V3:AB3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04:26:28Z</dcterms:created>
  <dc:creator>David Reed</dc:creator>
  <dc:description/>
  <dc:language>en-US</dc:language>
  <cp:lastModifiedBy>Reed, David W</cp:lastModifiedBy>
  <cp:lastPrinted>2009-02-16T02:27:53Z</cp:lastPrinted>
  <dcterms:modified xsi:type="dcterms:W3CDTF">2019-09-14T15:39:46Z</dcterms:modified>
  <cp:revision>0</cp:revision>
  <dc:subject/>
  <dc:title/>
</cp:coreProperties>
</file>